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2" firstSheet="0" activeTab="0"/>
  </bookViews>
  <sheets>
    <sheet name="TITULNÍ STRANA" sheetId="1" state="visible" r:id="rId2"/>
    <sheet name="OCHRANNÉ POMŮCKY" sheetId="2" state="visible" r:id="rId3"/>
    <sheet name="PILNÍKY" sheetId="3" state="visible" r:id="rId4"/>
    <sheet name="PŘÍSLUŠENSTVÍ" sheetId="4" state="visible" r:id="rId5"/>
  </sheets>
  <definedNames>
    <definedName function="false" hidden="false" localSheetId="1" name="_xlnm.Print_Area" vbProcedure="false">'OCHRANNÉ POMŮCKY'!$A$1:$F$152</definedName>
    <definedName function="false" hidden="false" localSheetId="1" name="_xlnm.Print_Titles" vbProcedure="false">'OCHRANNÉ POMŮCKY'!$1:$4</definedName>
    <definedName function="false" hidden="false" localSheetId="2" name="_xlnm.Print_Area" vbProcedure="false">PILNÍKY!$A$1:$F$15</definedName>
    <definedName function="false" hidden="false" localSheetId="3" name="_xlnm.Print_Area" vbProcedure="false">PŘÍSLUŠENSTVÍ!$A$1:$F$108</definedName>
    <definedName function="false" hidden="false" localSheetId="0" name="_xlnm.Print_Area" vbProcedure="false">'TITULNÍ STRANA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89">
  <si>
    <t xml:space="preserve">AKCE LESNICTVÍ 2024 - objednávkový formulář</t>
  </si>
  <si>
    <t xml:space="preserve">Datum objednávky</t>
  </si>
  <si>
    <t xml:space="preserve">Jméno zákazníka:</t>
  </si>
  <si>
    <t xml:space="preserve">IČO:</t>
  </si>
  <si>
    <t xml:space="preserve">Minimální hodnota objednávky</t>
  </si>
  <si>
    <t xml:space="preserve">Sleva akce lesnictví</t>
  </si>
  <si>
    <t xml:space="preserve">Celkem Kč před slevou bez DPH</t>
  </si>
  <si>
    <t xml:space="preserve">Celkem Kč po slevě  bez DPH</t>
  </si>
  <si>
    <r>
      <rPr>
        <b val="true"/>
        <sz val="14"/>
        <rFont val="Calibri"/>
        <family val="2"/>
        <charset val="238"/>
      </rPr>
      <t xml:space="preserve">Celková hodnota objednávky - </t>
    </r>
    <r>
      <rPr>
        <b val="true"/>
        <sz val="14"/>
        <color rgb="FFFF0000"/>
        <rFont val="Calibri"/>
        <family val="2"/>
        <charset val="238"/>
      </rPr>
      <t xml:space="preserve">ochranné pomůcky</t>
    </r>
  </si>
  <si>
    <r>
      <rPr>
        <b val="true"/>
        <sz val="14"/>
        <rFont val="Calibri"/>
        <family val="2"/>
        <charset val="238"/>
      </rPr>
      <t xml:space="preserve">Celková hodnota objednávky - </t>
    </r>
    <r>
      <rPr>
        <b val="true"/>
        <sz val="14"/>
        <color rgb="FFFF0000"/>
        <rFont val="Calibri"/>
        <family val="2"/>
        <charset val="238"/>
      </rPr>
      <t xml:space="preserve">pilníky</t>
    </r>
  </si>
  <si>
    <r>
      <rPr>
        <b val="true"/>
        <sz val="14"/>
        <rFont val="Calibri"/>
        <family val="2"/>
        <charset val="238"/>
      </rPr>
      <t xml:space="preserve">Celková hodnota objednávky - </t>
    </r>
    <r>
      <rPr>
        <b val="true"/>
        <sz val="14"/>
        <color rgb="FFFF0000"/>
        <rFont val="Calibri"/>
        <family val="2"/>
        <charset val="238"/>
      </rPr>
      <t xml:space="preserve">příslušenství</t>
    </r>
  </si>
  <si>
    <t xml:space="preserve">Celková hodnota objednávky bez DPH po slevě</t>
  </si>
  <si>
    <t xml:space="preserve">SPLNIL JSEM PODMÍNKY PRO DOSAŽENÍ SLEVY?</t>
  </si>
  <si>
    <r>
      <rPr>
        <b val="true"/>
        <sz val="14"/>
        <rFont val="Calibri"/>
        <family val="2"/>
        <charset val="238"/>
      </rPr>
      <t xml:space="preserve">Celková úspora z objednávky  </t>
    </r>
    <r>
      <rPr>
        <b val="true"/>
        <sz val="14"/>
        <color rgb="FFFF0000"/>
        <rFont val="Calibri"/>
        <family val="2"/>
        <charset val="238"/>
      </rPr>
      <t xml:space="preserve">OCHRANNÉ POMŮCKY</t>
    </r>
  </si>
  <si>
    <r>
      <rPr>
        <b val="true"/>
        <sz val="14"/>
        <rFont val="Calibri"/>
        <family val="2"/>
        <charset val="238"/>
      </rPr>
      <t xml:space="preserve">Celková úspora z objednávky  </t>
    </r>
    <r>
      <rPr>
        <b val="true"/>
        <sz val="14"/>
        <color rgb="FFFF0000"/>
        <rFont val="Calibri"/>
        <family val="2"/>
        <charset val="238"/>
      </rPr>
      <t xml:space="preserve">PILNÍKY</t>
    </r>
  </si>
  <si>
    <r>
      <rPr>
        <b val="true"/>
        <sz val="14"/>
        <rFont val="Calibri"/>
        <family val="2"/>
        <charset val="238"/>
      </rPr>
      <t xml:space="preserve">Celková úspora z objednávky  </t>
    </r>
    <r>
      <rPr>
        <b val="true"/>
        <sz val="14"/>
        <color rgb="FFFF0000"/>
        <rFont val="Calibri"/>
        <family val="2"/>
        <charset val="238"/>
      </rPr>
      <t xml:space="preserve">PŘÍSLUŠENSTVÍ</t>
    </r>
  </si>
  <si>
    <t xml:space="preserve">OCHRANNÉ POMŮCKY</t>
  </si>
  <si>
    <t xml:space="preserve">Kat. číslo</t>
  </si>
  <si>
    <t xml:space="preserve">Název výrobku</t>
  </si>
  <si>
    <t xml:space="preserve">Nákupní cena  za 1ks bez DPH po slevě 32%</t>
  </si>
  <si>
    <t xml:space="preserve">Doporučená prodejní cena za 1ks s DPH</t>
  </si>
  <si>
    <t xml:space="preserve">Objednané množství</t>
  </si>
  <si>
    <t xml:space="preserve">Celkem bez DPH po slevě 32%</t>
  </si>
  <si>
    <t xml:space="preserve">Cena za 1ks bez DPH před slevou</t>
  </si>
  <si>
    <t xml:space="preserve">Cena celkem s DPH před slevou</t>
  </si>
  <si>
    <t xml:space="preserve">Sleva 32%</t>
  </si>
  <si>
    <t xml:space="preserve">EURO</t>
  </si>
  <si>
    <t xml:space="preserve">295466/S</t>
  </si>
  <si>
    <t xml:space="preserve">Protipořezové kalhoty Waipoua černo-červené</t>
  </si>
  <si>
    <t xml:space="preserve">295466/M</t>
  </si>
  <si>
    <t xml:space="preserve">295466/L</t>
  </si>
  <si>
    <t xml:space="preserve">295466/XL</t>
  </si>
  <si>
    <t xml:space="preserve">295466/2XL</t>
  </si>
  <si>
    <t xml:space="preserve">295466/3XL</t>
  </si>
  <si>
    <t xml:space="preserve">295469/S</t>
  </si>
  <si>
    <t xml:space="preserve">Protipořezové kalhoty Waipoua ČERVENÁ/ŽLUTÁ</t>
  </si>
  <si>
    <t xml:space="preserve">295469/M</t>
  </si>
  <si>
    <t xml:space="preserve">295469/L</t>
  </si>
  <si>
    <t xml:space="preserve">295469/XL</t>
  </si>
  <si>
    <t xml:space="preserve">295469/2XL</t>
  </si>
  <si>
    <t xml:space="preserve">295469/3XL</t>
  </si>
  <si>
    <t xml:space="preserve">295470/M</t>
  </si>
  <si>
    <t xml:space="preserve">Protipořezové kalhoty Waipoua ČERVENÁ/ŽLUTÁ s laclem</t>
  </si>
  <si>
    <t xml:space="preserve">295470/L</t>
  </si>
  <si>
    <t xml:space="preserve">295470/XL</t>
  </si>
  <si>
    <t xml:space="preserve">295467/M</t>
  </si>
  <si>
    <t xml:space="preserve">Protipořezové kalhoty Waipoua černo-červené s laclem</t>
  </si>
  <si>
    <t xml:space="preserve">295467/L</t>
  </si>
  <si>
    <t xml:space="preserve">295467/2XL</t>
  </si>
  <si>
    <t xml:space="preserve">295453/L</t>
  </si>
  <si>
    <t xml:space="preserve">YUKON + protipořezové kalhoty třída 1   </t>
  </si>
  <si>
    <t xml:space="preserve">295453/2XL</t>
  </si>
  <si>
    <t xml:space="preserve">295454/M</t>
  </si>
  <si>
    <t xml:space="preserve">YUKON+  protipořezové kalhoty s laclem třída 1   </t>
  </si>
  <si>
    <t xml:space="preserve">295454/XL</t>
  </si>
  <si>
    <t xml:space="preserve">295454/2XL</t>
  </si>
  <si>
    <t xml:space="preserve">295456/S</t>
  </si>
  <si>
    <t xml:space="preserve">YUKON + protipořezové kalhoty třída 2   </t>
  </si>
  <si>
    <t xml:space="preserve">295456/M</t>
  </si>
  <si>
    <t xml:space="preserve">295456/2XL</t>
  </si>
  <si>
    <t xml:space="preserve">295456/3XL</t>
  </si>
  <si>
    <t xml:space="preserve">295435/M</t>
  </si>
  <si>
    <t xml:space="preserve">Protipořezové kalhoty YUKON</t>
  </si>
  <si>
    <t xml:space="preserve">295435/L</t>
  </si>
  <si>
    <t xml:space="preserve">295435/XL</t>
  </si>
  <si>
    <t xml:space="preserve">295435/2XL</t>
  </si>
  <si>
    <t xml:space="preserve">295445/S</t>
  </si>
  <si>
    <t xml:space="preserve">Protipořezové kalhoty s laclem YUKON</t>
  </si>
  <si>
    <t xml:space="preserve">295445/M</t>
  </si>
  <si>
    <t xml:space="preserve">295445/L</t>
  </si>
  <si>
    <t xml:space="preserve">295445/XL</t>
  </si>
  <si>
    <t xml:space="preserve">295445/2XL</t>
  </si>
  <si>
    <t xml:space="preserve">295445/3XL</t>
  </si>
  <si>
    <t xml:space="preserve">295464/M</t>
  </si>
  <si>
    <t xml:space="preserve">Protipořezové kalhoty s WAIPOUA 2015</t>
  </si>
  <si>
    <t xml:space="preserve">295490/S</t>
  </si>
  <si>
    <t xml:space="preserve">Protipořezové kalhoty FIORDLAND</t>
  </si>
  <si>
    <t xml:space="preserve">295490/M</t>
  </si>
  <si>
    <t xml:space="preserve">295490/L</t>
  </si>
  <si>
    <t xml:space="preserve">295490/XL</t>
  </si>
  <si>
    <t xml:space="preserve">295490/2XL</t>
  </si>
  <si>
    <t xml:space="preserve">295490/3XL</t>
  </si>
  <si>
    <t xml:space="preserve">295472/S</t>
  </si>
  <si>
    <t xml:space="preserve">Pracovní blůza YUKON</t>
  </si>
  <si>
    <t xml:space="preserve">295472/M</t>
  </si>
  <si>
    <t xml:space="preserve">295472/L</t>
  </si>
  <si>
    <t xml:space="preserve">295472/XL</t>
  </si>
  <si>
    <t xml:space="preserve">295472/2XL</t>
  </si>
  <si>
    <t xml:space="preserve">295472/3XL</t>
  </si>
  <si>
    <t xml:space="preserve">295468/L</t>
  </si>
  <si>
    <t xml:space="preserve">Pracovní blůza WAIPOUA  - ČERNÁ/ČERVENÁ</t>
  </si>
  <si>
    <t xml:space="preserve">295468/XL</t>
  </si>
  <si>
    <t xml:space="preserve">295468/2XL</t>
  </si>
  <si>
    <t xml:space="preserve">295471/M</t>
  </si>
  <si>
    <t xml:space="preserve">Pracovní blůza WAIPOUA  - ČERVENÁ/ŽLUTÁ</t>
  </si>
  <si>
    <t xml:space="preserve">295471/XL</t>
  </si>
  <si>
    <t xml:space="preserve">295471/2XL</t>
  </si>
  <si>
    <t xml:space="preserve">295451/L</t>
  </si>
  <si>
    <t xml:space="preserve">Bunda do deště oranžová   </t>
  </si>
  <si>
    <t xml:space="preserve">295452/M</t>
  </si>
  <si>
    <t xml:space="preserve">Bunda do deště modrá      </t>
  </si>
  <si>
    <t xml:space="preserve">295452/L</t>
  </si>
  <si>
    <t xml:space="preserve">295452/XL</t>
  </si>
  <si>
    <t xml:space="preserve">295452/2XL</t>
  </si>
  <si>
    <t xml:space="preserve">295477/L</t>
  </si>
  <si>
    <t xml:space="preserve">Blůza s vysokou viditelností</t>
  </si>
  <si>
    <t xml:space="preserve">295449/39</t>
  </si>
  <si>
    <t xml:space="preserve">Protipořezové kožené boty YUKON (třída 1)    </t>
  </si>
  <si>
    <t xml:space="preserve">295449/40</t>
  </si>
  <si>
    <t xml:space="preserve">295449/41</t>
  </si>
  <si>
    <t xml:space="preserve">Protipořezové kožené boty YUKON (třída 1)   </t>
  </si>
  <si>
    <t xml:space="preserve">295449/42</t>
  </si>
  <si>
    <t xml:space="preserve">295449/43</t>
  </si>
  <si>
    <t xml:space="preserve">295449/44</t>
  </si>
  <si>
    <t xml:space="preserve">295449/45</t>
  </si>
  <si>
    <t xml:space="preserve">295449/46</t>
  </si>
  <si>
    <t xml:space="preserve">295449/47</t>
  </si>
  <si>
    <t xml:space="preserve">295449/48</t>
  </si>
  <si>
    <t xml:space="preserve">295479/38</t>
  </si>
  <si>
    <t xml:space="preserve">Protipořezové kožené boty (třída 1 - 20 m/s)</t>
  </si>
  <si>
    <t xml:space="preserve">295479/39</t>
  </si>
  <si>
    <t xml:space="preserve">295479/40</t>
  </si>
  <si>
    <t xml:space="preserve">295479/41</t>
  </si>
  <si>
    <t xml:space="preserve">295479/42</t>
  </si>
  <si>
    <t xml:space="preserve">295479/43</t>
  </si>
  <si>
    <t xml:space="preserve">295479/44</t>
  </si>
  <si>
    <t xml:space="preserve">295479/45</t>
  </si>
  <si>
    <t xml:space="preserve">295479/46</t>
  </si>
  <si>
    <t xml:space="preserve">295479/47</t>
  </si>
  <si>
    <t xml:space="preserve">295479/48</t>
  </si>
  <si>
    <t xml:space="preserve">295469/38</t>
  </si>
  <si>
    <t xml:space="preserve">Protipořezové kožené boty (třída 2 - 24 m/s)</t>
  </si>
  <si>
    <t xml:space="preserve">295469/39</t>
  </si>
  <si>
    <t xml:space="preserve">295469/40</t>
  </si>
  <si>
    <t xml:space="preserve">295469/41</t>
  </si>
  <si>
    <t xml:space="preserve">295469/42</t>
  </si>
  <si>
    <t xml:space="preserve">295469/43</t>
  </si>
  <si>
    <t xml:space="preserve">295469/44</t>
  </si>
  <si>
    <t xml:space="preserve">295469/45</t>
  </si>
  <si>
    <t xml:space="preserve">295469/46</t>
  </si>
  <si>
    <t xml:space="preserve">295469/47</t>
  </si>
  <si>
    <t xml:space="preserve">295469/48</t>
  </si>
  <si>
    <t xml:space="preserve">575780</t>
  </si>
  <si>
    <t xml:space="preserve">Univerzální návleky OREGON</t>
  </si>
  <si>
    <t xml:space="preserve">574742A</t>
  </si>
  <si>
    <t xml:space="preserve">Bezpečnostní sada pro práci s motorovou pilou</t>
  </si>
  <si>
    <t xml:space="preserve">295385/38</t>
  </si>
  <si>
    <t xml:space="preserve">Protipořezové holinky YUKON (třída 3)</t>
  </si>
  <si>
    <t xml:space="preserve">295385/39</t>
  </si>
  <si>
    <t xml:space="preserve">295385/40</t>
  </si>
  <si>
    <t xml:space="preserve">295385/41</t>
  </si>
  <si>
    <t xml:space="preserve">295385/42</t>
  </si>
  <si>
    <t xml:space="preserve">295385/43</t>
  </si>
  <si>
    <t xml:space="preserve">295385/44</t>
  </si>
  <si>
    <t xml:space="preserve">295385/45</t>
  </si>
  <si>
    <t xml:space="preserve">295385/46</t>
  </si>
  <si>
    <t xml:space="preserve">295385/47</t>
  </si>
  <si>
    <t xml:space="preserve">295385/48</t>
  </si>
  <si>
    <t xml:space="preserve">295487/M</t>
  </si>
  <si>
    <t xml:space="preserve">Pracovní rukavice do chladného počasí </t>
  </si>
  <si>
    <t xml:space="preserve">295487/L</t>
  </si>
  <si>
    <t xml:space="preserve">295487/XL</t>
  </si>
  <si>
    <t xml:space="preserve">295395M</t>
  </si>
  <si>
    <t xml:space="preserve">Protipořezové rukavice FIORDLAND</t>
  </si>
  <si>
    <t xml:space="preserve">295395L</t>
  </si>
  <si>
    <t xml:space="preserve">295395XL</t>
  </si>
  <si>
    <t xml:space="preserve">295399M</t>
  </si>
  <si>
    <t xml:space="preserve">Protipořezové rukavice Oregon</t>
  </si>
  <si>
    <t xml:space="preserve">295399L</t>
  </si>
  <si>
    <t xml:space="preserve">295399XL</t>
  </si>
  <si>
    <t xml:space="preserve">91305S</t>
  </si>
  <si>
    <t xml:space="preserve">Ochranné rukavice Oregon</t>
  </si>
  <si>
    <t xml:space="preserve">91305M</t>
  </si>
  <si>
    <t xml:space="preserve">91305L</t>
  </si>
  <si>
    <t xml:space="preserve">91305XL</t>
  </si>
  <si>
    <t xml:space="preserve">542656</t>
  </si>
  <si>
    <t xml:space="preserve">Pracovní rukavice z kůže a látky</t>
  </si>
  <si>
    <t xml:space="preserve">539171M</t>
  </si>
  <si>
    <t xml:space="preserve">Prac. rukavice Oregon - kůže/látka</t>
  </si>
  <si>
    <t xml:space="preserve">539171L</t>
  </si>
  <si>
    <t xml:space="preserve">539171XL</t>
  </si>
  <si>
    <t xml:space="preserve">Q515068</t>
  </si>
  <si>
    <t xml:space="preserve">Polykarbonátové ochranné brýle čiré</t>
  </si>
  <si>
    <t xml:space="preserve">Q515069</t>
  </si>
  <si>
    <t xml:space="preserve">Polykarbonátové ochranné brýle žluté</t>
  </si>
  <si>
    <t xml:space="preserve">Q525249</t>
  </si>
  <si>
    <t xml:space="preserve">Ochranné brýle čiré</t>
  </si>
  <si>
    <t xml:space="preserve">Q525250</t>
  </si>
  <si>
    <t xml:space="preserve">Ochranné brýle žluté</t>
  </si>
  <si>
    <t xml:space="preserve">Q525251</t>
  </si>
  <si>
    <t xml:space="preserve">Ochranné brýle tmavé</t>
  </si>
  <si>
    <t xml:space="preserve">Q525252</t>
  </si>
  <si>
    <t xml:space="preserve">Ochranné brýle tmavé zrcadlové</t>
  </si>
  <si>
    <t xml:space="preserve">Q545830</t>
  </si>
  <si>
    <t xml:space="preserve">Ochranné brýle bílé</t>
  </si>
  <si>
    <t xml:space="preserve">Q545831</t>
  </si>
  <si>
    <t xml:space="preserve">Ochranné brýle stříbrné</t>
  </si>
  <si>
    <t xml:space="preserve">Q545832</t>
  </si>
  <si>
    <t xml:space="preserve">Ochranné brýle černé</t>
  </si>
  <si>
    <t xml:space="preserve">Q545833</t>
  </si>
  <si>
    <t xml:space="preserve">Ochranné brýle černo-stříbrné</t>
  </si>
  <si>
    <t xml:space="preserve">572794</t>
  </si>
  <si>
    <t xml:space="preserve">Ochranné brýle - čiré</t>
  </si>
  <si>
    <t xml:space="preserve">572796</t>
  </si>
  <si>
    <t xml:space="preserve">Ochranné brýle čiré (sportovní design) </t>
  </si>
  <si>
    <t xml:space="preserve">572797</t>
  </si>
  <si>
    <t xml:space="preserve">Ochranné brýle černé (sportovní design) </t>
  </si>
  <si>
    <t xml:space="preserve">AD200-180*</t>
  </si>
  <si>
    <t xml:space="preserve">Plastový stojan na ochranné brýle</t>
  </si>
  <si>
    <t xml:space="preserve">562413</t>
  </si>
  <si>
    <t xml:space="preserve">Ochranná přilba WAIPOUA </t>
  </si>
  <si>
    <t xml:space="preserve">562666</t>
  </si>
  <si>
    <t xml:space="preserve">Plachetka </t>
  </si>
  <si>
    <t xml:space="preserve">562412</t>
  </si>
  <si>
    <t xml:space="preserve">Ochranná přilba YUKON </t>
  </si>
  <si>
    <t xml:space="preserve">562665</t>
  </si>
  <si>
    <r>
      <rPr>
        <b val="true"/>
        <sz val="14"/>
        <rFont val="Calibri"/>
        <family val="2"/>
        <charset val="238"/>
      </rPr>
      <t xml:space="preserve">                      Celková hodnota objednávky na </t>
    </r>
    <r>
      <rPr>
        <b val="true"/>
        <sz val="14"/>
        <color rgb="FF333399"/>
        <rFont val="Calibri"/>
        <family val="2"/>
        <charset val="238"/>
      </rPr>
      <t xml:space="preserve">OCHRANNÉ POMŮCKY</t>
    </r>
    <r>
      <rPr>
        <b val="true"/>
        <sz val="14"/>
        <rFont val="Calibri"/>
        <family val="2"/>
        <charset val="238"/>
      </rPr>
      <t xml:space="preserve"> po slevě 32%</t>
    </r>
  </si>
  <si>
    <t xml:space="preserve">Vaše úspora</t>
  </si>
  <si>
    <t xml:space="preserve">OBJEDNÁVKA PILNÍKŮ </t>
  </si>
  <si>
    <t xml:space="preserve">Nákupní cena bez DPH po slevě 32%</t>
  </si>
  <si>
    <t xml:space="preserve">Doporučená prodejní cena s DPH</t>
  </si>
  <si>
    <t xml:space="preserve">Celkem včetně DPH</t>
  </si>
  <si>
    <t xml:space="preserve">Cena za 1ks bez DPH</t>
  </si>
  <si>
    <t xml:space="preserve">Celkem s DPH</t>
  </si>
  <si>
    <t xml:space="preserve">celkem včetně DPH</t>
  </si>
  <si>
    <t xml:space="preserve">Kulatý pilník  5.5 mm</t>
  </si>
  <si>
    <t xml:space="preserve">Kulatý pilník 4.8 mm </t>
  </si>
  <si>
    <t xml:space="preserve">Kulatý pilník 4.0 mm </t>
  </si>
  <si>
    <t xml:space="preserve">Kulatý pilník 5.0 mm</t>
  </si>
  <si>
    <t xml:space="preserve">Kulatý pilník 4.5 mm</t>
  </si>
  <si>
    <t xml:space="preserve">Plochý pilník</t>
  </si>
  <si>
    <r>
      <rPr>
        <sz val="12"/>
        <rFont val="Calibri"/>
        <family val="2"/>
        <charset val="238"/>
      </rPr>
      <t xml:space="preserve">Celková hodnota objednávky na </t>
    </r>
    <r>
      <rPr>
        <b val="true"/>
        <sz val="12"/>
        <color rgb="FF99CCFF"/>
        <rFont val="Calibri"/>
        <family val="2"/>
        <charset val="238"/>
      </rPr>
      <t xml:space="preserve">PILNÍKY</t>
    </r>
    <r>
      <rPr>
        <sz val="12"/>
        <rFont val="Calibri"/>
        <family val="2"/>
        <charset val="238"/>
      </rPr>
      <t xml:space="preserve"> po slevě 32%</t>
    </r>
  </si>
  <si>
    <t xml:space="preserve">PŘÍSLUŠENSTVÍ</t>
  </si>
  <si>
    <t xml:space="preserve">Název výrobky</t>
  </si>
  <si>
    <t xml:space="preserve">Nákupní cena za 1ks bez DPH po slevě 32%</t>
  </si>
  <si>
    <t xml:space="preserve">Doporučená prodejní cena bez DPH</t>
  </si>
  <si>
    <t xml:space="preserve">Celkem bez DPH</t>
  </si>
  <si>
    <t xml:space="preserve">včetně DPH</t>
  </si>
  <si>
    <t xml:space="preserve">Q16265C</t>
  </si>
  <si>
    <t xml:space="preserve">Držák pilníku  4,0 mm</t>
  </si>
  <si>
    <t xml:space="preserve">Q29192C</t>
  </si>
  <si>
    <t xml:space="preserve">Držák pilníku  4,5 mm</t>
  </si>
  <si>
    <t xml:space="preserve">Q18228C</t>
  </si>
  <si>
    <t xml:space="preserve">Držák pilníku  4,8 mm</t>
  </si>
  <si>
    <t xml:space="preserve">Q13252C</t>
  </si>
  <si>
    <t xml:space="preserve">Držák pilníku  5,5 mm</t>
  </si>
  <si>
    <t xml:space="preserve">557849</t>
  </si>
  <si>
    <t xml:space="preserve">Přístroj na ostření</t>
  </si>
  <si>
    <t xml:space="preserve">90610</t>
  </si>
  <si>
    <t xml:space="preserve">Směrové vodítko (25° a 30°)      </t>
  </si>
  <si>
    <t xml:space="preserve">90610A</t>
  </si>
  <si>
    <t xml:space="preserve">Směrové vodítko (30° a 35°)      </t>
  </si>
  <si>
    <t xml:space="preserve">585015</t>
  </si>
  <si>
    <t xml:space="preserve">Elektrická ruční ostřička 12 V (38256)</t>
  </si>
  <si>
    <t xml:space="preserve">31396</t>
  </si>
  <si>
    <t xml:space="preserve">Brusná tělíska  4,8 mm (3ks)          </t>
  </si>
  <si>
    <t xml:space="preserve">31397</t>
  </si>
  <si>
    <t xml:space="preserve">Brusná tělíska  4,0 mm (3ks)          </t>
  </si>
  <si>
    <t xml:space="preserve">32628</t>
  </si>
  <si>
    <t xml:space="preserve">Brusná tělíska  4,5 mm (3ks)         </t>
  </si>
  <si>
    <t xml:space="preserve">31398</t>
  </si>
  <si>
    <t xml:space="preserve">Brusná tělíska  5,5 mm (3ks)         </t>
  </si>
  <si>
    <t xml:space="preserve">534370</t>
  </si>
  <si>
    <t xml:space="preserve">Rukojeť pilníku - dřevo </t>
  </si>
  <si>
    <t xml:space="preserve">26368A</t>
  </si>
  <si>
    <t xml:space="preserve">Kozlík na ostření</t>
  </si>
  <si>
    <t xml:space="preserve">Maznička</t>
  </si>
  <si>
    <t xml:space="preserve">90484</t>
  </si>
  <si>
    <t xml:space="preserve">Maznička s tukem                </t>
  </si>
  <si>
    <t xml:space="preserve">90476</t>
  </si>
  <si>
    <t xml:space="preserve">Mazací tuk červený 50ml - lišty</t>
  </si>
  <si>
    <t xml:space="preserve">Plastový klín  5" (14cm)</t>
  </si>
  <si>
    <t xml:space="preserve">570726</t>
  </si>
  <si>
    <t xml:space="preserve">Plastový klín  8" (20cm)</t>
  </si>
  <si>
    <t xml:space="preserve">Plastový klín 10" (25cm)</t>
  </si>
  <si>
    <t xml:space="preserve">Plastový klín 12" (30cm)</t>
  </si>
  <si>
    <t xml:space="preserve">601981</t>
  </si>
  <si>
    <t xml:space="preserve">Sada na údržbu pily </t>
  </si>
  <si>
    <t xml:space="preserve">Dřevorub.lop.s obrac.80cm - 41889</t>
  </si>
  <si>
    <t xml:space="preserve">Dřevorubec.lopatka 130cm - 41890</t>
  </si>
  <si>
    <t xml:space="preserve">536319</t>
  </si>
  <si>
    <t xml:space="preserve">Sapina 50 cm</t>
  </si>
  <si>
    <t xml:space="preserve">536320</t>
  </si>
  <si>
    <t xml:space="preserve">Sapina 70 cm</t>
  </si>
  <si>
    <t xml:space="preserve">536308</t>
  </si>
  <si>
    <t xml:space="preserve">Vynášecí hák</t>
  </si>
  <si>
    <t xml:space="preserve">536307</t>
  </si>
  <si>
    <t xml:space="preserve">536321</t>
  </si>
  <si>
    <t xml:space="preserve">Vynášecí kleště</t>
  </si>
  <si>
    <t xml:space="preserve">536306</t>
  </si>
  <si>
    <t xml:space="preserve">Vynášecí kleště 265mm</t>
  </si>
  <si>
    <t xml:space="preserve">Polyetyl. pouzdro na nástroje</t>
  </si>
  <si>
    <t xml:space="preserve">Pouzdro na nástroje univer.</t>
  </si>
  <si>
    <t xml:space="preserve">Lesnic. pásmo 15 m OREGON</t>
  </si>
  <si>
    <t xml:space="preserve">Lesnic. pásmo 20 m OREGON</t>
  </si>
  <si>
    <t xml:space="preserve">Lesnic. pásmo 25 m OREGON</t>
  </si>
  <si>
    <t xml:space="preserve">Sprej s krytkou - červená fluo</t>
  </si>
  <si>
    <t xml:space="preserve">Sprej s krytkou - zelená fluo</t>
  </si>
  <si>
    <t xml:space="preserve">Sprej s krytkou - bílá</t>
  </si>
  <si>
    <t xml:space="preserve">Sprej s krytkou - oranžová fluo</t>
  </si>
  <si>
    <t xml:space="preserve">Sprej s krytkou - žlutá fluo</t>
  </si>
  <si>
    <t xml:space="preserve">Sprej s krytkou - modrá fluo</t>
  </si>
  <si>
    <t xml:space="preserve">Sprej s krytkou - růžová fluo</t>
  </si>
  <si>
    <t xml:space="preserve">Lesnická křída bílá OREGON (1ks)</t>
  </si>
  <si>
    <t xml:space="preserve">Lesnická křída modrá OREGON (1ks)</t>
  </si>
  <si>
    <t xml:space="preserve">Lesnická křída červená OREGON (1ks)</t>
  </si>
  <si>
    <t xml:space="preserve">Lesnická křída zelená OREGON (1ks)</t>
  </si>
  <si>
    <t xml:space="preserve">Lesnická křída žlutáOREGON (1ks)</t>
  </si>
  <si>
    <t xml:space="preserve">Lesnická křída černá OREGON (1ks)</t>
  </si>
  <si>
    <t xml:space="preserve">Držák lesnické křídy OREGON</t>
  </si>
  <si>
    <t xml:space="preserve">57-036</t>
  </si>
  <si>
    <t xml:space="preserve">Klíč kombi 13x19x55 krátký</t>
  </si>
  <si>
    <t xml:space="preserve">57-037</t>
  </si>
  <si>
    <t xml:space="preserve">Klíč kombi 13x19x85 dlouhý</t>
  </si>
  <si>
    <t xml:space="preserve">522852</t>
  </si>
  <si>
    <t xml:space="preserve">Startovací lanko 3,0mm x 30,5m     </t>
  </si>
  <si>
    <t xml:space="preserve">522853</t>
  </si>
  <si>
    <t xml:space="preserve">Startovací lanko 3,5mm x 30,5m     </t>
  </si>
  <si>
    <t xml:space="preserve">522854</t>
  </si>
  <si>
    <t xml:space="preserve">Startovací lanko 4,0mm x 30,5m     </t>
  </si>
  <si>
    <t xml:space="preserve">522855</t>
  </si>
  <si>
    <t xml:space="preserve">Startovací lanko 4,5mm x 30,5m     </t>
  </si>
  <si>
    <t xml:space="preserve">106525</t>
  </si>
  <si>
    <t xml:space="preserve">Start. lanko 2,8mm x 100m</t>
  </si>
  <si>
    <t xml:space="preserve">Start. lanko 3,0mm x 100m</t>
  </si>
  <si>
    <t xml:space="preserve">Start. lanko 3,5mm x 100m</t>
  </si>
  <si>
    <t xml:space="preserve">Start. lanko 4,0mm x 100m</t>
  </si>
  <si>
    <t xml:space="preserve">Start. lanko 4,5mm x 100m</t>
  </si>
  <si>
    <t xml:space="preserve">Start. lanko 5,0mm x 100m</t>
  </si>
  <si>
    <t xml:space="preserve">90205</t>
  </si>
  <si>
    <t xml:space="preserve">Start. lanko 5,5mm x 100m   </t>
  </si>
  <si>
    <t xml:space="preserve">90206</t>
  </si>
  <si>
    <t xml:space="preserve">Start. lanko 6,0mm x 100m   </t>
  </si>
  <si>
    <t xml:space="preserve">Kombinovaný kanystr 6/3L - červený </t>
  </si>
  <si>
    <t xml:space="preserve">Kombinovaný kanystr 6/3L - bílý</t>
  </si>
  <si>
    <t xml:space="preserve">Kombinovaný kanystr 5/3L - červený </t>
  </si>
  <si>
    <t xml:space="preserve">Kombinovaný kanystr 5/3L - bílý</t>
  </si>
  <si>
    <t xml:space="preserve">Kombinovaný kanystr 3/1,5L - bílý </t>
  </si>
  <si>
    <t xml:space="preserve">Kombinovaný kanystr 3/1,5L - červený </t>
  </si>
  <si>
    <t xml:space="preserve">Hrdlo s uzav. Tlak. ventilem na benzín  </t>
  </si>
  <si>
    <t xml:space="preserve">Hrdlo s uzav. Tlak. ventilem na olej  </t>
  </si>
  <si>
    <t xml:space="preserve">410-230</t>
  </si>
  <si>
    <t xml:space="preserve">Ostřička pil.řetězů  </t>
  </si>
  <si>
    <t xml:space="preserve">520-230</t>
  </si>
  <si>
    <t xml:space="preserve">Ostřička pil.řetězů  (nahrazuje 519789) </t>
  </si>
  <si>
    <t xml:space="preserve">620-230</t>
  </si>
  <si>
    <t xml:space="preserve">Hydraulická ostřička - nový typ (nahrazuje 542654)</t>
  </si>
  <si>
    <t xml:space="preserve">590181</t>
  </si>
  <si>
    <t xml:space="preserve">Miniostřička (nahrazuje 106550)</t>
  </si>
  <si>
    <t xml:space="preserve">24548B</t>
  </si>
  <si>
    <t xml:space="preserve">Roznýtovací přístroj</t>
  </si>
  <si>
    <t xml:space="preserve">Hrot 1/4", 3/8", .404"</t>
  </si>
  <si>
    <t xml:space="preserve">Hroty univerzální</t>
  </si>
  <si>
    <t xml:space="preserve">Podložka roznýtovačky</t>
  </si>
  <si>
    <t xml:space="preserve">105530</t>
  </si>
  <si>
    <t xml:space="preserve">Nastavitelná kovadlinka         </t>
  </si>
  <si>
    <t xml:space="preserve">24549B</t>
  </si>
  <si>
    <t xml:space="preserve">Nýtovací přístroj               </t>
  </si>
  <si>
    <t xml:space="preserve">38598</t>
  </si>
  <si>
    <t xml:space="preserve">Vložka 1/4",.325"               </t>
  </si>
  <si>
    <t xml:space="preserve">38597</t>
  </si>
  <si>
    <t xml:space="preserve">Vložka 3/8",.404"               </t>
  </si>
  <si>
    <t xml:space="preserve">38599</t>
  </si>
  <si>
    <t xml:space="preserve">Klička 3/8",.404"               </t>
  </si>
  <si>
    <t xml:space="preserve">38600</t>
  </si>
  <si>
    <t xml:space="preserve">Klička 1/4",.325"               </t>
  </si>
  <si>
    <t xml:space="preserve">603349</t>
  </si>
  <si>
    <t xml:space="preserve">Elektrická řetězová pila CS1400</t>
  </si>
  <si>
    <t xml:space="preserve">604419</t>
  </si>
  <si>
    <t xml:space="preserve">Elektrická řetězová pila CS1500</t>
  </si>
  <si>
    <t xml:space="preserve">584145</t>
  </si>
  <si>
    <t xml:space="preserve">Stojan na řezání dřeva</t>
  </si>
  <si>
    <t xml:space="preserve">110971</t>
  </si>
  <si>
    <t xml:space="preserve">Nůž křovinořezu maxi 22x200x25.4mm</t>
  </si>
  <si>
    <t xml:space="preserve">110972</t>
  </si>
  <si>
    <t xml:space="preserve">Nůž křovinořezu maxi 22x200x20 mm</t>
  </si>
  <si>
    <t xml:space="preserve">110973</t>
  </si>
  <si>
    <t xml:space="preserve">Nůž křovinořezu maxi 24x225x25.4mm</t>
  </si>
  <si>
    <t xml:space="preserve">110974</t>
  </si>
  <si>
    <t xml:space="preserve">Nůž křovinořezu maxi 24x225x20 mm</t>
  </si>
  <si>
    <t xml:space="preserve">110975</t>
  </si>
  <si>
    <t xml:space="preserve">Nůž křovinořezu EIA 22x200x25.4mm</t>
  </si>
  <si>
    <t xml:space="preserve">110976</t>
  </si>
  <si>
    <t xml:space="preserve">Nůž křovinořezu EIA 22x200x20mm</t>
  </si>
  <si>
    <t xml:space="preserve">110977</t>
  </si>
  <si>
    <t xml:space="preserve">Nůž křovinořezu EIA 24x225x25.4mm</t>
  </si>
  <si>
    <t xml:space="preserve">110978</t>
  </si>
  <si>
    <t xml:space="preserve">Nůž křovinořezu EIA 24x225x20mm</t>
  </si>
  <si>
    <r>
      <rPr>
        <b val="true"/>
        <sz val="12"/>
        <rFont val="Arial"/>
        <family val="2"/>
        <charset val="238"/>
      </rPr>
      <t xml:space="preserve">Celková hodnota objednávky na </t>
    </r>
    <r>
      <rPr>
        <b val="true"/>
        <sz val="12"/>
        <color rgb="FF339966"/>
        <rFont val="Arial"/>
        <family val="2"/>
        <charset val="238"/>
      </rPr>
      <t xml:space="preserve">PŘÍSLUŠENSTVÍ</t>
    </r>
    <r>
      <rPr>
        <b val="true"/>
        <sz val="12"/>
        <rFont val="Arial"/>
        <family val="2"/>
        <charset val="238"/>
      </rPr>
      <t xml:space="preserve"> po slevě 32%</t>
    </r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#,##0.00&quot; Kč&quot;"/>
    <numFmt numFmtId="167" formatCode="\$#,##0"/>
    <numFmt numFmtId="168" formatCode="0.00%"/>
    <numFmt numFmtId="169" formatCode="[$$-409]#,##0.00"/>
    <numFmt numFmtId="170" formatCode="[$€-2]\ #,##0.00"/>
    <numFmt numFmtId="171" formatCode="0.00"/>
    <numFmt numFmtId="172" formatCode="#,##0&quot; Kč&quot;;[RED]\-#,##0&quot; Kč&quot;"/>
    <numFmt numFmtId="173" formatCode="#,##0.00"/>
    <numFmt numFmtId="174" formatCode="#,##0.00&quot; Kč&quot;;[RED]\-#,##0.00&quot; Kč&quot;"/>
    <numFmt numFmtId="175" formatCode="0"/>
    <numFmt numFmtId="176" formatCode="[$-409]d\-mmm\-yy"/>
    <numFmt numFmtId="177" formatCode="_-* #,##0.00&quot; €&quot;_-;\-* #,##0.00&quot; €&quot;_-;_-* \-??&quot; €&quot;_-;_-@_-"/>
    <numFmt numFmtId="178" formatCode="#,##0&quot; Kč&quot;"/>
    <numFmt numFmtId="179" formatCode="\$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26"/>
      <name val="Calibri"/>
      <family val="2"/>
      <charset val="238"/>
    </font>
    <font>
      <b val="true"/>
      <sz val="26"/>
      <name val="Arial"/>
      <family val="2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Calibri"/>
      <family val="2"/>
      <charset val="238"/>
    </font>
    <font>
      <sz val="16"/>
      <color rgb="FF000000"/>
      <name val="Calibri"/>
      <family val="2"/>
      <charset val="238"/>
    </font>
    <font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color rgb="FFFF0000"/>
      <name val="Arial"/>
      <family val="2"/>
      <charset val="238"/>
    </font>
    <font>
      <sz val="8"/>
      <name val="Calibri"/>
      <family val="2"/>
      <charset val="238"/>
    </font>
    <font>
      <sz val="2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22"/>
      <color rgb="FFFF0000"/>
      <name val="Arial"/>
      <family val="2"/>
      <charset val="238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  <charset val="238"/>
    </font>
    <font>
      <sz val="16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Times New Roman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999999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30EFEF"/>
      </patternFill>
    </fill>
    <fill>
      <patternFill patternType="solid">
        <fgColor rgb="FF99CCFF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/>
      <bottom style="thin">
        <color rgb="FF999999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4" fillId="18" borderId="1" applyFont="true" applyBorder="true" applyAlignment="true" applyProtection="false">
      <alignment horizontal="left" vertical="center" textRotation="0" wrapText="false" indent="1" shrinkToFit="false"/>
    </xf>
    <xf numFmtId="164" fontId="4" fillId="18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3" applyFont="true" applyBorder="true" applyAlignment="true" applyProtection="false">
      <alignment horizontal="left" vertical="top" textRotation="0" wrapText="false" indent="1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2" borderId="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4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0" xfId="42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7" fillId="0" borderId="0" xfId="42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7" fillId="21" borderId="4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1" borderId="4" xfId="4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5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6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4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5" xfId="4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22" borderId="6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42" applyFont="true" applyBorder="false" applyAlignment="true" applyProtection="true">
      <alignment horizontal="left" vertical="top" textRotation="0" wrapText="true" indent="0" shrinkToFit="false"/>
      <protection locked="true" hidden="true"/>
    </xf>
    <xf numFmtId="168" fontId="18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8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6" xfId="4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4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21" fillId="0" borderId="0" xfId="42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17" fillId="0" borderId="7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8" xfId="4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42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18" fillId="0" borderId="9" xfId="4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3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0" xfId="4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8" fillId="0" borderId="6" xfId="4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17" fillId="0" borderId="0" xfId="42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70" fontId="17" fillId="0" borderId="0" xfId="42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17" fillId="0" borderId="0" xfId="42" applyFont="true" applyBorder="false" applyAlignment="true" applyProtection="true">
      <alignment horizontal="right" vertical="top" textRotation="0" wrapText="false" indent="1" shrinkToFit="true"/>
      <protection locked="true" hidden="true"/>
    </xf>
    <xf numFmtId="169" fontId="23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4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7" fillId="0" borderId="0" xfId="42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18" fillId="23" borderId="7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11" borderId="6" xfId="4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7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7" fillId="0" borderId="0" xfId="42" applyFont="true" applyBorder="false" applyAlignment="true" applyProtection="true">
      <alignment horizontal="right" vertical="top" textRotation="0" wrapText="false" indent="1" shrinkToFit="false"/>
      <protection locked="true" hidden="true"/>
    </xf>
    <xf numFmtId="170" fontId="23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7" fillId="24" borderId="7" xfId="4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6" fillId="0" borderId="0" xfId="42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8" fontId="18" fillId="22" borderId="6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0" xfId="42" applyFont="true" applyBorder="false" applyAlignment="true" applyProtection="true">
      <alignment horizontal="right" vertical="top" textRotation="0" wrapText="false" indent="1" shrinkToFit="false"/>
      <protection locked="true" hidden="true"/>
    </xf>
    <xf numFmtId="165" fontId="17" fillId="23" borderId="7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6" xfId="4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8" fillId="0" borderId="9" xfId="4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2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6" xfId="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23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4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0" xfId="42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2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3" borderId="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3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2" borderId="1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16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2" borderId="18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2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4" fillId="2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3" borderId="5" xfId="4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23" borderId="6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" borderId="6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3" borderId="13" xfId="4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4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3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9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1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1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9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9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1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19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9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7.11.29 2007-8 OEP Net Price list $ - Euro FINAL" xfId="20"/>
    <cellStyle name="_2-3" xfId="21"/>
    <cellStyle name="_20-21" xfId="22"/>
    <cellStyle name="_2008 OEP PRICE LIST" xfId="23"/>
    <cellStyle name="_2009 ODCP Pre-Season order form" xfId="24"/>
    <cellStyle name="_6-7" xfId="25"/>
    <cellStyle name="_Book1 (8)" xfId="26"/>
    <cellStyle name="_COMPLETE AND FINISH PR LIST 07" xfId="27"/>
    <cellStyle name="_Copy of OEP price list 1st Oct 2008" xfId="28"/>
    <cellStyle name="_Mixed Oil Pallet Ex Germany" xfId="29"/>
    <cellStyle name="_OEP price list 1st Oct 2008" xfId="30"/>
    <cellStyle name="_OEP price list Oct 1st 2008" xfId="31"/>
    <cellStyle name="_PAGE 12-13" xfId="32"/>
    <cellStyle name="_PL Blount incl new products 21 08 08 (2)" xfId="33"/>
    <cellStyle name="_PL Blount incl new products 21 08 08 überarbeitet Schramm 27 08 08" xfId="34"/>
    <cellStyle name="_Sales Text (by Sales Area)" xfId="35"/>
    <cellStyle name="_Sheet1" xfId="36"/>
    <cellStyle name="_Sheet2" xfId="37"/>
    <cellStyle name="_Sheet3" xfId="38"/>
    <cellStyle name="_USD EX NIVELLES" xfId="39"/>
    <cellStyle name="Normal_2009 ODCP Pre-Season order form" xfId="40"/>
    <cellStyle name="Normal_Sheet1" xfId="41"/>
    <cellStyle name="Normal_SUMMARY" xfId="42"/>
    <cellStyle name="Normální 2" xfId="43"/>
    <cellStyle name="Normální 3" xfId="44"/>
    <cellStyle name="SAPBEXaggData" xfId="45"/>
    <cellStyle name="SAPBEXaggDataEmph" xfId="46"/>
    <cellStyle name="SAPBEXaggItem" xfId="47"/>
    <cellStyle name="SAPBEXaggItemX" xfId="48"/>
    <cellStyle name="SAPBEXchaText" xfId="49"/>
    <cellStyle name="SAPBEXexcBad7" xfId="50"/>
    <cellStyle name="SAPBEXexcBad8" xfId="51"/>
    <cellStyle name="SAPBEXexcBad9" xfId="52"/>
    <cellStyle name="SAPBEXexcCritical4" xfId="53"/>
    <cellStyle name="SAPBEXexcCritical5" xfId="54"/>
    <cellStyle name="SAPBEXexcCritical6" xfId="55"/>
    <cellStyle name="SAPBEXexcGood1" xfId="56"/>
    <cellStyle name="SAPBEXexcGood2" xfId="57"/>
    <cellStyle name="SAPBEXexcGood3" xfId="58"/>
    <cellStyle name="SAPBEXfilterDrill" xfId="59"/>
    <cellStyle name="SAPBEXfilterItem" xfId="60"/>
    <cellStyle name="SAPBEXfilterText" xfId="61"/>
    <cellStyle name="SAPBEXformats" xfId="62"/>
    <cellStyle name="SAPBEXheaderItem" xfId="63"/>
    <cellStyle name="SAPBEXheaderItem 2" xfId="64"/>
    <cellStyle name="SAPBEXheaderText" xfId="65"/>
    <cellStyle name="SAPBEXheaderText 2" xfId="66"/>
    <cellStyle name="SAPBEXHLevel0" xfId="67"/>
    <cellStyle name="SAPBEXHLevel0X" xfId="68"/>
    <cellStyle name="SAPBEXHLevel1" xfId="69"/>
    <cellStyle name="SAPBEXHLevel1X" xfId="70"/>
    <cellStyle name="SAPBEXHLevel2" xfId="71"/>
    <cellStyle name="SAPBEXHLevel2X" xfId="72"/>
    <cellStyle name="SAPBEXHLevel3" xfId="73"/>
    <cellStyle name="SAPBEXHLevel3X" xfId="74"/>
    <cellStyle name="SAPBEXresData" xfId="75"/>
    <cellStyle name="SAPBEXresDataEmph" xfId="76"/>
    <cellStyle name="SAPBEXresItem" xfId="77"/>
    <cellStyle name="SAPBEXresItemX" xfId="78"/>
    <cellStyle name="SAPBEXstdData" xfId="79"/>
    <cellStyle name="SAPBEXstdDataEmph" xfId="80"/>
    <cellStyle name="SAPBEXstdItem" xfId="81"/>
    <cellStyle name="SAPBEXstdItemX" xfId="82"/>
    <cellStyle name="SAPBEXtitle" xfId="83"/>
    <cellStyle name="SAPBEXundefined" xfId="84"/>
    <cellStyle name="SAPBEXundefined 2" xfId="85"/>
    <cellStyle name="Style 1" xfId="86"/>
  </cellStyles>
  <dxfs count="15">
    <dxf>
      <font>
        <name val="Arial"/>
        <family val="0"/>
        <strike val="0"/>
        <color rgb="FF000000"/>
      </font>
      <numFmt numFmtId="164" formatCode="@"/>
    </dxf>
    <dxf>
      <font>
        <name val="Arial"/>
        <family val="0"/>
        <strike val="0"/>
        <color rgb="FF808000"/>
      </font>
      <numFmt numFmtId="164" formatCode="@"/>
    </dxf>
    <dxf>
      <font>
        <name val="Arial"/>
        <family val="0"/>
        <strike val="0"/>
        <color rgb="FFFF0000"/>
      </font>
      <numFmt numFmtId="164" formatCode="@"/>
    </dxf>
    <dxf>
      <font>
        <name val="Arial"/>
        <family val="0"/>
        <strike val="0"/>
        <color rgb="FF000000"/>
      </font>
      <numFmt numFmtId="164" formatCode="@"/>
    </dxf>
    <dxf>
      <font>
        <name val="Arial"/>
        <family val="0"/>
        <strike val="0"/>
        <color rgb="FF808000"/>
      </font>
      <numFmt numFmtId="164" formatCode="@"/>
    </dxf>
    <dxf>
      <font>
        <name val="Arial"/>
        <family val="0"/>
        <strike val="0"/>
        <color rgb="FFFF0000"/>
      </font>
      <numFmt numFmtId="164" formatCode="@"/>
    </dxf>
    <dxf>
      <font>
        <name val="Arial"/>
        <family val="0"/>
        <strike val="0"/>
        <color rgb="FF000000"/>
      </font>
      <numFmt numFmtId="164" formatCode="@"/>
    </dxf>
    <dxf>
      <font>
        <name val="Arial"/>
        <family val="0"/>
        <strike val="0"/>
        <color rgb="FF808000"/>
      </font>
      <numFmt numFmtId="164" formatCode="@"/>
    </dxf>
    <dxf>
      <font>
        <name val="Arial"/>
        <family val="0"/>
        <strike val="0"/>
        <color rgb="FFFF0000"/>
      </font>
      <numFmt numFmtId="164" formatCode="@"/>
    </dxf>
    <dxf>
      <font>
        <name val="Arial"/>
        <family val="0"/>
        <strike val="0"/>
        <color rgb="FF000000"/>
      </font>
      <numFmt numFmtId="164" formatCode="@"/>
    </dxf>
    <dxf>
      <font>
        <name val="Arial"/>
        <family val="0"/>
        <strike val="0"/>
        <color rgb="FF808000"/>
      </font>
      <numFmt numFmtId="164" formatCode="@"/>
    </dxf>
    <dxf>
      <font>
        <name val="Arial"/>
        <family val="0"/>
        <strike val="0"/>
        <color rgb="FFFF0000"/>
      </font>
      <numFmt numFmtId="164" formatCode="@"/>
    </dxf>
    <dxf>
      <font>
        <name val="Arial"/>
        <family val="0"/>
        <strike val="0"/>
        <color rgb="FF000000"/>
      </font>
      <numFmt numFmtId="164" formatCode="@"/>
    </dxf>
    <dxf>
      <font>
        <name val="Arial"/>
        <family val="0"/>
        <strike val="0"/>
        <color rgb="FF808000"/>
      </font>
      <numFmt numFmtId="164" formatCode="@"/>
    </dxf>
    <dxf>
      <font>
        <name val="Arial"/>
        <family val="0"/>
        <strike val="0"/>
        <color rgb="FFFF0000"/>
      </font>
      <numFmt numFmtId="164" formatCode="@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80</xdr:colOff>
      <xdr:row>9</xdr:row>
      <xdr:rowOff>104400</xdr:rowOff>
    </xdr:from>
    <xdr:to>
      <xdr:col>4</xdr:col>
      <xdr:colOff>1179720</xdr:colOff>
      <xdr:row>23</xdr:row>
      <xdr:rowOff>122760</xdr:rowOff>
    </xdr:to>
    <xdr:grpSp>
      <xdr:nvGrpSpPr>
        <xdr:cNvPr id="0" name="Group 11"/>
        <xdr:cNvGrpSpPr/>
      </xdr:nvGrpSpPr>
      <xdr:grpSpPr>
        <a:xfrm>
          <a:off x="7027200" y="2599920"/>
          <a:ext cx="4480920" cy="3886200"/>
          <a:chOff x="7027200" y="2599920"/>
          <a:chExt cx="4480920" cy="3886200"/>
        </a:xfrm>
      </xdr:grpSpPr>
      <xdr:sp>
        <xdr:nvSpPr>
          <xdr:cNvPr id="1" name="Line 8"/>
          <xdr:cNvSpPr/>
        </xdr:nvSpPr>
        <xdr:spPr>
          <a:xfrm>
            <a:off x="7027200" y="2599920"/>
            <a:ext cx="4480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9"/>
          <xdr:cNvSpPr/>
        </xdr:nvSpPr>
        <xdr:spPr>
          <a:xfrm>
            <a:off x="11437560" y="2621520"/>
            <a:ext cx="0" cy="386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0"/>
          <xdr:cNvSpPr/>
        </xdr:nvSpPr>
        <xdr:spPr>
          <a:xfrm flipH="1">
            <a:off x="10566000" y="6420960"/>
            <a:ext cx="853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31640</xdr:colOff>
      <xdr:row>25</xdr:row>
      <xdr:rowOff>114120</xdr:rowOff>
    </xdr:from>
    <xdr:to>
      <xdr:col>2</xdr:col>
      <xdr:colOff>1007640</xdr:colOff>
      <xdr:row>25</xdr:row>
      <xdr:rowOff>114840</xdr:rowOff>
    </xdr:to>
    <xdr:cxnSp>
      <xdr:nvCxnSpPr>
        <xdr:cNvPr id="4" name="Přímá spojnice se šipkou 5"/>
        <xdr:cNvCxnSpPr/>
      </xdr:nvCxnSpPr>
      <xdr:spPr>
        <a:xfrm flipH="1">
          <a:off x="7367760" y="6972840"/>
          <a:ext cx="576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73400</xdr:colOff>
      <xdr:row>23</xdr:row>
      <xdr:rowOff>65880</xdr:rowOff>
    </xdr:from>
    <xdr:to>
      <xdr:col>2</xdr:col>
      <xdr:colOff>475200</xdr:colOff>
      <xdr:row>25</xdr:row>
      <xdr:rowOff>66600</xdr:rowOff>
    </xdr:to>
    <xdr:cxnSp>
      <xdr:nvCxnSpPr>
        <xdr:cNvPr id="5" name="Přímá spojnice se šipkou 6"/>
        <xdr:cNvCxnSpPr/>
      </xdr:nvCxnSpPr>
      <xdr:spPr>
        <a:xfrm flipV="1">
          <a:off x="7409520" y="6429240"/>
          <a:ext cx="2160" cy="496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23440</xdr:colOff>
      <xdr:row>23</xdr:row>
      <xdr:rowOff>113760</xdr:rowOff>
    </xdr:from>
    <xdr:to>
      <xdr:col>2</xdr:col>
      <xdr:colOff>1058400</xdr:colOff>
      <xdr:row>23</xdr:row>
      <xdr:rowOff>114480</xdr:rowOff>
    </xdr:to>
    <xdr:cxnSp>
      <xdr:nvCxnSpPr>
        <xdr:cNvPr id="6" name="Přímá spojnice se šipkou 7"/>
        <xdr:cNvCxnSpPr/>
      </xdr:nvCxnSpPr>
      <xdr:spPr>
        <a:xfrm>
          <a:off x="7459560" y="6477120"/>
          <a:ext cx="535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148</xdr:row>
      <xdr:rowOff>179640</xdr:rowOff>
    </xdr:from>
    <xdr:to>
      <xdr:col>4</xdr:col>
      <xdr:colOff>887400</xdr:colOff>
      <xdr:row>148</xdr:row>
      <xdr:rowOff>180360</xdr:rowOff>
    </xdr:to>
    <xdr:cxnSp>
      <xdr:nvCxnSpPr>
        <xdr:cNvPr id="7" name="Přímá spojnice se šipkou 2"/>
        <xdr:cNvCxnSpPr/>
      </xdr:nvCxnSpPr>
      <xdr:spPr>
        <a:xfrm>
          <a:off x="10398960" y="34507800"/>
          <a:ext cx="6861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91160</xdr:colOff>
      <xdr:row>151</xdr:row>
      <xdr:rowOff>132120</xdr:rowOff>
    </xdr:from>
    <xdr:to>
      <xdr:col>4</xdr:col>
      <xdr:colOff>876960</xdr:colOff>
      <xdr:row>151</xdr:row>
      <xdr:rowOff>132840</xdr:rowOff>
    </xdr:to>
    <xdr:cxnSp>
      <xdr:nvCxnSpPr>
        <xdr:cNvPr id="8" name="Přímá spojnice se šipkou 3"/>
        <xdr:cNvCxnSpPr/>
      </xdr:nvCxnSpPr>
      <xdr:spPr>
        <a:xfrm>
          <a:off x="10388520" y="35393760"/>
          <a:ext cx="6861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560</xdr:colOff>
      <xdr:row>12</xdr:row>
      <xdr:rowOff>113760</xdr:rowOff>
    </xdr:from>
    <xdr:to>
      <xdr:col>3</xdr:col>
      <xdr:colOff>1500840</xdr:colOff>
      <xdr:row>12</xdr:row>
      <xdr:rowOff>123840</xdr:rowOff>
    </xdr:to>
    <xdr:cxnSp>
      <xdr:nvCxnSpPr>
        <xdr:cNvPr id="9" name="Přímá spojnice se šipkou 1"/>
        <xdr:cNvCxnSpPr/>
      </xdr:nvCxnSpPr>
      <xdr:spPr>
        <a:xfrm flipV="1">
          <a:off x="5776920" y="3314160"/>
          <a:ext cx="485640" cy="104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85320</xdr:colOff>
      <xdr:row>14</xdr:row>
      <xdr:rowOff>257400</xdr:rowOff>
    </xdr:from>
    <xdr:to>
      <xdr:col>3</xdr:col>
      <xdr:colOff>1461240</xdr:colOff>
      <xdr:row>14</xdr:row>
      <xdr:rowOff>267120</xdr:rowOff>
    </xdr:to>
    <xdr:cxnSp>
      <xdr:nvCxnSpPr>
        <xdr:cNvPr id="10" name="Přímá spojnice se šipkou 2"/>
        <xdr:cNvCxnSpPr/>
      </xdr:nvCxnSpPr>
      <xdr:spPr>
        <a:xfrm flipV="1">
          <a:off x="5746680" y="4010400"/>
          <a:ext cx="476280" cy="10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103</xdr:row>
      <xdr:rowOff>132840</xdr:rowOff>
    </xdr:from>
    <xdr:to>
      <xdr:col>4</xdr:col>
      <xdr:colOff>705240</xdr:colOff>
      <xdr:row>103</xdr:row>
      <xdr:rowOff>142560</xdr:rowOff>
    </xdr:to>
    <xdr:cxnSp>
      <xdr:nvCxnSpPr>
        <xdr:cNvPr id="11" name="Přímá spojnice se šipkou 1"/>
        <xdr:cNvCxnSpPr/>
      </xdr:nvCxnSpPr>
      <xdr:spPr>
        <a:xfrm flipV="1">
          <a:off x="7911720" y="23964480"/>
          <a:ext cx="575280" cy="10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10520</xdr:colOff>
      <xdr:row>107</xdr:row>
      <xdr:rowOff>209160</xdr:rowOff>
    </xdr:from>
    <xdr:to>
      <xdr:col>4</xdr:col>
      <xdr:colOff>725760</xdr:colOff>
      <xdr:row>107</xdr:row>
      <xdr:rowOff>218880</xdr:rowOff>
    </xdr:to>
    <xdr:cxnSp>
      <xdr:nvCxnSpPr>
        <xdr:cNvPr id="12" name="Přímá spojnice se šipkou 2"/>
        <xdr:cNvCxnSpPr/>
      </xdr:nvCxnSpPr>
      <xdr:spPr>
        <a:xfrm>
          <a:off x="7891920" y="24926400"/>
          <a:ext cx="615600" cy="10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1" width="16.7"/>
    <col collapsed="false" customWidth="true" hidden="false" outlineLevel="0" max="3" min="3" style="1" width="22.85"/>
    <col collapsed="false" customWidth="true" hidden="false" outlineLevel="0" max="4" min="4" style="1" width="25.28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4.14"/>
    <col collapsed="false" customWidth="true" hidden="false" outlineLevel="0" max="9" min="9" style="1" width="12.85"/>
    <col collapsed="false" customWidth="true" hidden="false" outlineLevel="0" max="12" min="10" style="1" width="8.7"/>
    <col collapsed="false" customWidth="false" hidden="false" outlineLevel="0" max="257" min="13" style="1" width="9.14"/>
  </cols>
  <sheetData>
    <row r="1" s="5" customFormat="true" ht="57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</row>
    <row r="2" s="5" customFormat="true" ht="12.75" hidden="false" customHeight="false" outlineLevel="0" collapsed="false">
      <c r="A2" s="6"/>
      <c r="B2" s="6"/>
      <c r="C2" s="6"/>
      <c r="D2" s="6"/>
      <c r="E2" s="6"/>
      <c r="F2" s="4"/>
      <c r="G2" s="4"/>
      <c r="H2" s="4"/>
      <c r="I2" s="4"/>
    </row>
    <row r="3" s="5" customFormat="true" ht="18.75" hidden="false" customHeight="false" outlineLevel="0" collapsed="false">
      <c r="A3" s="7"/>
      <c r="B3" s="7"/>
      <c r="C3" s="7"/>
      <c r="D3" s="7"/>
      <c r="E3" s="7"/>
      <c r="F3" s="4"/>
      <c r="G3" s="4"/>
      <c r="H3" s="4"/>
      <c r="I3" s="4"/>
    </row>
    <row r="4" customFormat="false" ht="12.7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</row>
    <row r="5" customFormat="false" ht="18.75" hidden="false" customHeight="false" outlineLevel="0" collapsed="false">
      <c r="A5" s="10" t="s">
        <v>1</v>
      </c>
      <c r="B5" s="11"/>
      <c r="C5" s="11"/>
      <c r="D5" s="11"/>
      <c r="E5" s="8"/>
      <c r="F5" s="9"/>
      <c r="G5" s="9"/>
      <c r="H5" s="9"/>
      <c r="I5" s="9"/>
    </row>
    <row r="6" customFormat="false" ht="18.75" hidden="false" customHeight="false" outlineLevel="0" collapsed="false">
      <c r="A6" s="10" t="s">
        <v>2</v>
      </c>
      <c r="B6" s="12"/>
      <c r="C6" s="12"/>
      <c r="D6" s="12"/>
      <c r="E6" s="8"/>
      <c r="F6" s="9"/>
      <c r="G6" s="9"/>
      <c r="H6" s="9"/>
      <c r="I6" s="9"/>
    </row>
    <row r="7" customFormat="false" ht="18.75" hidden="false" customHeight="false" outlineLevel="0" collapsed="false">
      <c r="A7" s="10" t="s">
        <v>3</v>
      </c>
      <c r="B7" s="12"/>
      <c r="C7" s="12"/>
      <c r="D7" s="12"/>
      <c r="E7" s="8"/>
      <c r="F7" s="9"/>
      <c r="G7" s="9"/>
      <c r="H7" s="9"/>
      <c r="I7" s="9"/>
    </row>
    <row r="8" customFormat="false" ht="18.75" hidden="false" customHeight="false" outlineLevel="0" collapsed="false">
      <c r="A8" s="10"/>
      <c r="B8" s="8"/>
      <c r="C8" s="8"/>
      <c r="D8" s="8"/>
      <c r="E8" s="8"/>
      <c r="F8" s="9"/>
      <c r="G8" s="9"/>
      <c r="H8" s="9"/>
      <c r="I8" s="9"/>
    </row>
    <row r="9" s="5" customFormat="true" ht="19.5" hidden="false" customHeight="false" outlineLevel="0" collapsed="false">
      <c r="A9" s="7"/>
      <c r="B9" s="7"/>
      <c r="C9" s="7"/>
      <c r="D9" s="7"/>
      <c r="E9" s="7"/>
      <c r="F9" s="4"/>
      <c r="G9" s="4"/>
      <c r="H9" s="4"/>
      <c r="I9" s="4"/>
    </row>
    <row r="10" s="5" customFormat="true" ht="19.5" hidden="false" customHeight="false" outlineLevel="0" collapsed="false">
      <c r="A10" s="13" t="s">
        <v>4</v>
      </c>
      <c r="B10" s="14" t="n">
        <v>5000</v>
      </c>
      <c r="C10" s="7"/>
      <c r="D10" s="7"/>
      <c r="E10" s="7"/>
      <c r="F10" s="4"/>
      <c r="G10" s="4"/>
      <c r="H10" s="4"/>
      <c r="I10" s="4"/>
    </row>
    <row r="11" s="5" customFormat="true" ht="18.75" hidden="false" customHeight="false" outlineLevel="0" collapsed="false">
      <c r="A11" s="15"/>
      <c r="B11" s="16"/>
      <c r="C11" s="7"/>
      <c r="D11" s="7"/>
      <c r="E11" s="7"/>
      <c r="F11" s="4"/>
      <c r="G11" s="4"/>
      <c r="H11" s="4"/>
      <c r="I11" s="4"/>
    </row>
    <row r="12" s="5" customFormat="true" ht="19.5" hidden="false" customHeight="false" outlineLevel="0" collapsed="false">
      <c r="A12" s="15"/>
      <c r="B12" s="16"/>
      <c r="C12" s="7"/>
      <c r="D12" s="7"/>
      <c r="E12" s="7"/>
      <c r="F12" s="4"/>
      <c r="G12" s="4"/>
      <c r="H12" s="4"/>
      <c r="I12" s="4"/>
    </row>
    <row r="13" s="5" customFormat="true" ht="24.95" hidden="false" customHeight="true" outlineLevel="0" collapsed="false">
      <c r="A13" s="17" t="s">
        <v>5</v>
      </c>
      <c r="B13" s="18" t="n">
        <v>0.32</v>
      </c>
      <c r="C13" s="7"/>
      <c r="D13" s="7"/>
      <c r="E13" s="7"/>
      <c r="F13" s="4"/>
      <c r="G13" s="4"/>
      <c r="H13" s="4"/>
      <c r="I13" s="4"/>
    </row>
    <row r="14" s="5" customFormat="true" ht="18.75" hidden="false" customHeight="true" outlineLevel="0" collapsed="false">
      <c r="A14" s="19"/>
      <c r="B14" s="20"/>
      <c r="C14" s="7"/>
      <c r="D14" s="7"/>
      <c r="E14" s="7"/>
      <c r="F14" s="4"/>
      <c r="G14" s="4"/>
      <c r="H14" s="4"/>
      <c r="I14" s="4"/>
    </row>
    <row r="15" s="5" customFormat="true" ht="18.75" hidden="false" customHeight="true" outlineLevel="0" collapsed="false">
      <c r="A15" s="19"/>
      <c r="B15" s="21"/>
      <c r="C15" s="7"/>
      <c r="D15" s="7"/>
      <c r="E15" s="7"/>
      <c r="F15" s="4"/>
      <c r="G15" s="4"/>
      <c r="H15" s="4"/>
      <c r="I15" s="4"/>
    </row>
    <row r="16" s="5" customFormat="true" ht="13.5" hidden="false" customHeight="true" outlineLevel="0" collapsed="false">
      <c r="A16" s="22"/>
      <c r="B16" s="23"/>
      <c r="C16" s="7"/>
      <c r="D16" s="7"/>
      <c r="E16" s="7"/>
      <c r="F16" s="4"/>
      <c r="G16" s="4"/>
      <c r="H16" s="4"/>
      <c r="I16" s="4"/>
    </row>
    <row r="17" s="5" customFormat="true" ht="38.25" hidden="false" customHeight="false" outlineLevel="0" collapsed="false">
      <c r="A17" s="24"/>
      <c r="B17" s="25"/>
      <c r="C17" s="26" t="s">
        <v>6</v>
      </c>
      <c r="D17" s="26" t="s">
        <v>7</v>
      </c>
      <c r="E17" s="27"/>
      <c r="F17" s="28"/>
      <c r="G17" s="28"/>
      <c r="H17" s="28"/>
      <c r="I17" s="28"/>
      <c r="J17" s="28"/>
    </row>
    <row r="18" s="5" customFormat="true" ht="19.5" hidden="false" customHeight="false" outlineLevel="0" collapsed="false">
      <c r="A18" s="24"/>
      <c r="B18" s="25"/>
      <c r="C18" s="29"/>
      <c r="D18" s="29"/>
      <c r="E18" s="27"/>
      <c r="F18" s="28"/>
      <c r="G18" s="28"/>
      <c r="H18" s="28"/>
      <c r="I18" s="30"/>
      <c r="J18" s="28"/>
    </row>
    <row r="19" s="5" customFormat="true" ht="24.95" hidden="false" customHeight="true" outlineLevel="0" collapsed="false">
      <c r="A19" s="31" t="s">
        <v>8</v>
      </c>
      <c r="B19" s="32"/>
      <c r="C19" s="33" t="n">
        <f aca="false">'OCHRANNÉ POMŮCKY'!J149</f>
        <v>0</v>
      </c>
      <c r="D19" s="34" t="n">
        <f aca="false">'OCHRANNÉ POMŮCKY'!F149</f>
        <v>0</v>
      </c>
      <c r="E19" s="7"/>
      <c r="F19" s="4"/>
      <c r="G19" s="4"/>
      <c r="H19" s="4"/>
      <c r="I19" s="35"/>
    </row>
    <row r="20" s="40" customFormat="true" ht="24.95" hidden="false" customHeight="true" outlineLevel="0" collapsed="false">
      <c r="A20" s="31" t="s">
        <v>9</v>
      </c>
      <c r="B20" s="36"/>
      <c r="C20" s="33" t="n">
        <f aca="false">PILNÍKY!Q12</f>
        <v>0</v>
      </c>
      <c r="D20" s="37" t="n">
        <f aca="false">PILNÍKY!E13</f>
        <v>0</v>
      </c>
      <c r="E20" s="7"/>
      <c r="F20" s="38"/>
      <c r="G20" s="38"/>
      <c r="H20" s="38"/>
      <c r="I20" s="39"/>
    </row>
    <row r="21" s="40" customFormat="true" ht="24.95" hidden="false" customHeight="true" outlineLevel="0" collapsed="false">
      <c r="A21" s="31" t="s">
        <v>10</v>
      </c>
      <c r="B21" s="36"/>
      <c r="C21" s="41" t="n">
        <f aca="false">PŘÍSLUŠENSTVÍ!M104</f>
        <v>0</v>
      </c>
      <c r="D21" s="42" t="n">
        <f aca="false">PŘÍSLUŠENSTVÍ!F104</f>
        <v>0</v>
      </c>
      <c r="E21" s="7"/>
      <c r="F21" s="38"/>
      <c r="G21" s="38"/>
      <c r="H21" s="38"/>
      <c r="I21" s="39"/>
    </row>
    <row r="22" s="40" customFormat="true" ht="18.75" hidden="false" customHeight="false" outlineLevel="0" collapsed="false">
      <c r="A22" s="31"/>
      <c r="B22" s="43"/>
      <c r="C22" s="44"/>
      <c r="D22" s="45"/>
      <c r="E22" s="7"/>
      <c r="F22" s="46"/>
      <c r="G22" s="38"/>
      <c r="H22" s="46"/>
      <c r="I22" s="39"/>
    </row>
    <row r="23" s="40" customFormat="true" ht="19.5" hidden="false" customHeight="false" outlineLevel="0" collapsed="false">
      <c r="A23" s="47"/>
      <c r="B23" s="48"/>
      <c r="C23" s="44"/>
      <c r="D23" s="45"/>
      <c r="E23" s="7"/>
      <c r="F23" s="38"/>
      <c r="G23" s="46"/>
      <c r="H23" s="46"/>
      <c r="I23" s="39"/>
    </row>
    <row r="24" s="40" customFormat="true" ht="19.5" hidden="false" customHeight="false" outlineLevel="0" collapsed="false">
      <c r="A24" s="49" t="s">
        <v>11</v>
      </c>
      <c r="B24" s="36"/>
      <c r="C24" s="36"/>
      <c r="D24" s="50" t="n">
        <f aca="false">SUM(D19:D21)</f>
        <v>0</v>
      </c>
      <c r="E24" s="51"/>
      <c r="F24" s="38"/>
      <c r="G24" s="46"/>
      <c r="H24" s="46"/>
      <c r="I24" s="46"/>
    </row>
    <row r="25" s="40" customFormat="true" ht="19.5" hidden="false" customHeight="false" outlineLevel="0" collapsed="false">
      <c r="A25" s="47"/>
      <c r="B25" s="52"/>
      <c r="C25" s="53"/>
      <c r="D25" s="54"/>
      <c r="E25" s="51"/>
      <c r="F25" s="38"/>
      <c r="G25" s="55"/>
      <c r="H25" s="38"/>
      <c r="I25" s="38"/>
    </row>
    <row r="26" s="40" customFormat="true" ht="18.75" hidden="false" customHeight="true" outlineLevel="0" collapsed="false">
      <c r="A26" s="56" t="s">
        <v>12</v>
      </c>
      <c r="B26" s="57"/>
      <c r="C26" s="53"/>
      <c r="D26" s="58" t="str">
        <f aca="false">IF(D24&gt;=B10,"ANO","NE")</f>
        <v>NE</v>
      </c>
      <c r="E26" s="7"/>
      <c r="F26" s="38"/>
      <c r="G26" s="55"/>
      <c r="H26" s="38"/>
      <c r="I26" s="38"/>
    </row>
    <row r="27" s="40" customFormat="true" ht="18.75" hidden="false" customHeight="false" outlineLevel="0" collapsed="false">
      <c r="A27" s="24"/>
      <c r="B27" s="7"/>
      <c r="C27" s="7"/>
      <c r="D27" s="59"/>
      <c r="E27" s="7"/>
      <c r="F27" s="38"/>
      <c r="G27" s="55"/>
      <c r="H27" s="38"/>
      <c r="I27" s="38"/>
    </row>
    <row r="28" s="40" customFormat="true" ht="19.5" hidden="false" customHeight="false" outlineLevel="0" collapsed="false">
      <c r="A28" s="24"/>
      <c r="B28" s="7"/>
      <c r="C28" s="7"/>
      <c r="D28" s="59"/>
      <c r="E28" s="7"/>
      <c r="F28" s="38"/>
      <c r="G28" s="55"/>
      <c r="H28" s="38"/>
      <c r="I28" s="38"/>
    </row>
    <row r="29" s="40" customFormat="true" ht="39.95" hidden="false" customHeight="true" outlineLevel="0" collapsed="false">
      <c r="A29" s="60" t="s">
        <v>13</v>
      </c>
      <c r="B29" s="61"/>
      <c r="C29" s="61"/>
      <c r="D29" s="62" t="n">
        <f aca="false">'OCHRANNÉ POMŮCKY'!F152</f>
        <v>0</v>
      </c>
      <c r="E29" s="7"/>
      <c r="F29" s="46"/>
      <c r="G29" s="46"/>
      <c r="H29" s="38"/>
      <c r="I29" s="38"/>
    </row>
    <row r="30" s="40" customFormat="true" ht="42" hidden="false" customHeight="true" outlineLevel="0" collapsed="false">
      <c r="A30" s="60" t="s">
        <v>14</v>
      </c>
      <c r="B30" s="61"/>
      <c r="C30" s="36"/>
      <c r="D30" s="63" t="n">
        <f aca="false">PILNÍKY!E15</f>
        <v>0</v>
      </c>
      <c r="E30" s="7"/>
      <c r="F30" s="46"/>
      <c r="G30" s="46"/>
      <c r="H30" s="64"/>
      <c r="I30" s="38"/>
    </row>
    <row r="31" s="40" customFormat="true" ht="42" hidden="false" customHeight="true" outlineLevel="0" collapsed="false">
      <c r="A31" s="60" t="s">
        <v>15</v>
      </c>
      <c r="B31" s="61"/>
      <c r="C31" s="61"/>
      <c r="D31" s="65" t="n">
        <f aca="false">PŘÍSLUŠENSTVÍ!F108</f>
        <v>0</v>
      </c>
      <c r="E31" s="7"/>
      <c r="F31" s="46"/>
      <c r="G31" s="46"/>
      <c r="H31" s="64"/>
      <c r="I31" s="38"/>
    </row>
    <row r="32" s="72" customFormat="true" ht="24.95" hidden="false" customHeight="true" outlineLevel="0" collapsed="false">
      <c r="A32" s="66"/>
      <c r="B32" s="67"/>
      <c r="C32" s="68"/>
      <c r="D32" s="68"/>
      <c r="E32" s="67"/>
      <c r="F32" s="69"/>
      <c r="G32" s="70"/>
      <c r="H32" s="70"/>
      <c r="I32" s="71"/>
    </row>
    <row r="33" s="72" customFormat="true" ht="18.75" hidden="false" customHeight="false" outlineLevel="0" collapsed="false">
      <c r="A33" s="73"/>
      <c r="B33" s="67"/>
      <c r="C33" s="74"/>
      <c r="D33" s="74"/>
      <c r="E33" s="67"/>
      <c r="F33" s="69"/>
      <c r="G33" s="71"/>
      <c r="H33" s="70"/>
      <c r="I33" s="71"/>
    </row>
    <row r="34" s="72" customFormat="true" ht="27" hidden="false" customHeight="true" outlineLevel="0" collapsed="false">
      <c r="A34" s="75"/>
      <c r="B34" s="76"/>
      <c r="C34" s="77"/>
      <c r="D34" s="77"/>
      <c r="E34" s="76"/>
      <c r="F34" s="69"/>
      <c r="G34" s="70"/>
      <c r="H34" s="70"/>
      <c r="I34" s="71"/>
    </row>
    <row r="35" customFormat="false" ht="18" hidden="false" customHeight="false" outlineLevel="0" collapsed="false">
      <c r="A35" s="78"/>
      <c r="B35" s="76"/>
      <c r="C35" s="76"/>
      <c r="D35" s="76"/>
      <c r="E35" s="76"/>
      <c r="F35" s="79"/>
      <c r="G35" s="9"/>
      <c r="H35" s="9"/>
      <c r="I35" s="9"/>
    </row>
    <row r="36" customFormat="false" ht="18" hidden="false" customHeight="false" outlineLevel="0" collapsed="false">
      <c r="A36" s="78"/>
      <c r="B36" s="76"/>
      <c r="C36" s="80"/>
      <c r="D36" s="76"/>
      <c r="E36" s="78"/>
      <c r="F36" s="79"/>
      <c r="G36" s="9"/>
      <c r="H36" s="9"/>
      <c r="I36" s="9"/>
    </row>
    <row r="37" customFormat="false" ht="18" hidden="false" customHeight="false" outlineLevel="0" collapsed="false">
      <c r="A37" s="78"/>
      <c r="B37" s="76"/>
      <c r="C37" s="80"/>
      <c r="D37" s="76"/>
      <c r="E37" s="76"/>
      <c r="F37" s="79"/>
      <c r="G37" s="9"/>
      <c r="H37" s="9"/>
      <c r="I37" s="9"/>
    </row>
    <row r="38" customFormat="false" ht="18" hidden="false" customHeight="false" outlineLevel="0" collapsed="false">
      <c r="A38" s="78"/>
      <c r="B38" s="76"/>
      <c r="C38" s="76"/>
      <c r="D38" s="76"/>
      <c r="E38" s="76"/>
      <c r="F38" s="79"/>
      <c r="G38" s="9"/>
      <c r="H38" s="9"/>
      <c r="I38" s="9"/>
    </row>
    <row r="39" customFormat="false" ht="18" hidden="false" customHeight="false" outlineLevel="0" collapsed="false">
      <c r="A39" s="78"/>
      <c r="B39" s="76"/>
      <c r="C39" s="76"/>
      <c r="D39" s="76"/>
      <c r="E39" s="76"/>
      <c r="F39" s="79"/>
      <c r="G39" s="9"/>
      <c r="H39" s="9"/>
      <c r="I39" s="9"/>
    </row>
    <row r="40" customFormat="false" ht="18" hidden="false" customHeight="false" outlineLevel="0" collapsed="false">
      <c r="A40" s="78"/>
      <c r="B40" s="76"/>
      <c r="C40" s="76"/>
      <c r="D40" s="76"/>
      <c r="E40" s="76"/>
      <c r="F40" s="79"/>
      <c r="G40" s="9"/>
      <c r="H40" s="9"/>
      <c r="I40" s="9"/>
    </row>
    <row r="41" customFormat="false" ht="18" hidden="false" customHeight="false" outlineLevel="0" collapsed="false">
      <c r="A41" s="78"/>
      <c r="B41" s="76"/>
      <c r="C41" s="76"/>
      <c r="D41" s="76"/>
      <c r="E41" s="76"/>
      <c r="F41" s="79"/>
      <c r="G41" s="9"/>
      <c r="H41" s="9"/>
      <c r="I41" s="9"/>
    </row>
    <row r="42" customFormat="false" ht="18" hidden="false" customHeight="false" outlineLevel="0" collapsed="false">
      <c r="A42" s="78"/>
      <c r="B42" s="76"/>
      <c r="C42" s="76"/>
      <c r="D42" s="76"/>
      <c r="E42" s="76"/>
      <c r="F42" s="79"/>
      <c r="G42" s="9"/>
      <c r="H42" s="9"/>
      <c r="I42" s="9"/>
    </row>
    <row r="43" customFormat="false" ht="18" hidden="false" customHeight="false" outlineLevel="0" collapsed="false">
      <c r="A43" s="78"/>
      <c r="B43" s="76"/>
      <c r="C43" s="76"/>
      <c r="D43" s="76"/>
      <c r="E43" s="76"/>
      <c r="F43" s="79"/>
      <c r="G43" s="9"/>
      <c r="H43" s="9"/>
      <c r="I43" s="9"/>
    </row>
    <row r="44" customFormat="false" ht="18" hidden="false" customHeight="false" outlineLevel="0" collapsed="false">
      <c r="A44" s="78"/>
      <c r="B44" s="76"/>
      <c r="C44" s="76"/>
      <c r="D44" s="76"/>
      <c r="E44" s="76"/>
      <c r="F44" s="79"/>
      <c r="G44" s="9"/>
      <c r="H44" s="9"/>
      <c r="I44" s="9"/>
    </row>
    <row r="45" customFormat="false" ht="18" hidden="false" customHeight="false" outlineLevel="0" collapsed="false">
      <c r="A45" s="78"/>
      <c r="B45" s="76"/>
      <c r="C45" s="76"/>
      <c r="D45" s="76"/>
      <c r="E45" s="76"/>
      <c r="F45" s="79"/>
      <c r="G45" s="9"/>
      <c r="H45" s="9"/>
      <c r="I45" s="9"/>
    </row>
    <row r="46" customFormat="false" ht="18" hidden="false" customHeight="false" outlineLevel="0" collapsed="false">
      <c r="A46" s="78"/>
      <c r="B46" s="76"/>
      <c r="C46" s="76"/>
      <c r="D46" s="76"/>
      <c r="E46" s="76"/>
      <c r="F46" s="79"/>
      <c r="G46" s="9"/>
      <c r="H46" s="9"/>
      <c r="I46" s="9"/>
    </row>
    <row r="47" customFormat="false" ht="18" hidden="false" customHeight="false" outlineLevel="0" collapsed="false">
      <c r="A47" s="81"/>
      <c r="B47" s="82"/>
      <c r="C47" s="82"/>
      <c r="D47" s="82"/>
      <c r="E47" s="82"/>
      <c r="F47" s="9"/>
      <c r="G47" s="9"/>
      <c r="H47" s="9"/>
      <c r="I47" s="9"/>
    </row>
    <row r="48" customFormat="false" ht="18" hidden="false" customHeight="false" outlineLevel="0" collapsed="false">
      <c r="A48" s="81"/>
      <c r="B48" s="82"/>
      <c r="C48" s="82"/>
      <c r="D48" s="82"/>
      <c r="E48" s="82"/>
      <c r="F48" s="9"/>
      <c r="G48" s="9"/>
      <c r="H48" s="9"/>
      <c r="I48" s="9"/>
    </row>
    <row r="49" customFormat="false" ht="18" hidden="false" customHeight="false" outlineLevel="0" collapsed="false">
      <c r="A49" s="81"/>
      <c r="B49" s="82"/>
      <c r="C49" s="82"/>
      <c r="D49" s="82"/>
      <c r="E49" s="82"/>
      <c r="F49" s="9"/>
      <c r="G49" s="9"/>
      <c r="H49" s="9"/>
      <c r="I49" s="9"/>
    </row>
    <row r="50" customFormat="false" ht="18" hidden="false" customHeight="false" outlineLevel="0" collapsed="false">
      <c r="A50" s="81"/>
      <c r="B50" s="82"/>
      <c r="C50" s="82"/>
      <c r="D50" s="82"/>
      <c r="E50" s="82"/>
      <c r="F50" s="9"/>
      <c r="G50" s="9"/>
      <c r="H50" s="9"/>
      <c r="I50" s="9"/>
    </row>
    <row r="51" customFormat="false" ht="12.75" hidden="false" customHeight="false" outlineLevel="0" collapsed="false">
      <c r="A51" s="83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83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83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83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A55" s="83"/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83"/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83"/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83"/>
      <c r="B58" s="9"/>
      <c r="C58" s="9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A59" s="83"/>
      <c r="B59" s="9"/>
      <c r="C59" s="9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A60" s="83"/>
      <c r="B60" s="9"/>
      <c r="C60" s="9"/>
      <c r="D60" s="9"/>
      <c r="E60" s="9"/>
      <c r="F60" s="9"/>
      <c r="G60" s="9"/>
      <c r="H60" s="9"/>
      <c r="I60" s="9"/>
    </row>
    <row r="61" customFormat="false" ht="12.75" hidden="false" customHeight="false" outlineLevel="0" collapsed="false">
      <c r="A61" s="83"/>
      <c r="B61" s="9"/>
      <c r="C61" s="9"/>
      <c r="D61" s="9"/>
      <c r="E61" s="9"/>
      <c r="F61" s="9"/>
      <c r="G61" s="9"/>
      <c r="H61" s="9"/>
      <c r="I61" s="9"/>
    </row>
    <row r="62" customFormat="false" ht="12.75" hidden="false" customHeight="false" outlineLevel="0" collapsed="false">
      <c r="A62" s="83"/>
      <c r="B62" s="9"/>
      <c r="C62" s="9"/>
      <c r="D62" s="9"/>
      <c r="E62" s="9"/>
      <c r="F62" s="9"/>
      <c r="G62" s="9"/>
      <c r="H62" s="9"/>
      <c r="I62" s="9"/>
    </row>
    <row r="63" customFormat="false" ht="12.75" hidden="false" customHeight="false" outlineLevel="0" collapsed="false">
      <c r="A63" s="83"/>
      <c r="B63" s="9"/>
      <c r="C63" s="9"/>
      <c r="D63" s="9"/>
      <c r="E63" s="9"/>
      <c r="F63" s="9"/>
      <c r="G63" s="9"/>
      <c r="H63" s="9"/>
      <c r="I63" s="9"/>
    </row>
    <row r="64" customFormat="false" ht="12.75" hidden="false" customHeight="false" outlineLevel="0" collapsed="false">
      <c r="A64" s="83"/>
      <c r="B64" s="9"/>
      <c r="C64" s="9"/>
      <c r="D64" s="9"/>
      <c r="E64" s="9"/>
      <c r="F64" s="9"/>
      <c r="G64" s="9"/>
      <c r="H64" s="9"/>
      <c r="I64" s="9"/>
    </row>
    <row r="65" customFormat="false" ht="12.75" hidden="false" customHeight="false" outlineLevel="0" collapsed="false">
      <c r="A65" s="83"/>
      <c r="B65" s="9"/>
      <c r="C65" s="9"/>
      <c r="D65" s="9"/>
      <c r="E65" s="9"/>
      <c r="F65" s="9"/>
      <c r="G65" s="9"/>
      <c r="H65" s="9"/>
      <c r="I65" s="9"/>
    </row>
    <row r="66" customFormat="false" ht="12.75" hidden="false" customHeight="false" outlineLevel="0" collapsed="false">
      <c r="A66" s="83"/>
      <c r="B66" s="9"/>
      <c r="C66" s="9"/>
      <c r="D66" s="9"/>
      <c r="E66" s="9"/>
      <c r="F66" s="9"/>
      <c r="G66" s="9"/>
      <c r="H66" s="9"/>
      <c r="I66" s="9"/>
    </row>
    <row r="67" customFormat="false" ht="12.75" hidden="false" customHeight="false" outlineLevel="0" collapsed="false">
      <c r="A67" s="83"/>
      <c r="B67" s="9"/>
      <c r="C67" s="9"/>
      <c r="D67" s="9"/>
      <c r="E67" s="9"/>
      <c r="F67" s="9"/>
      <c r="G67" s="9"/>
      <c r="H67" s="9"/>
      <c r="I67" s="9"/>
    </row>
    <row r="68" customFormat="false" ht="12.75" hidden="false" customHeight="false" outlineLevel="0" collapsed="false">
      <c r="A68" s="83"/>
      <c r="B68" s="9"/>
      <c r="C68" s="9"/>
      <c r="D68" s="9"/>
      <c r="E68" s="9"/>
      <c r="F68" s="9"/>
      <c r="G68" s="9"/>
      <c r="H68" s="9"/>
      <c r="I68" s="9"/>
    </row>
    <row r="69" customFormat="false" ht="12.75" hidden="false" customHeight="false" outlineLevel="0" collapsed="false">
      <c r="A69" s="83"/>
      <c r="B69" s="9"/>
      <c r="C69" s="9"/>
      <c r="D69" s="9"/>
      <c r="E69" s="9"/>
      <c r="F69" s="9"/>
      <c r="G69" s="9"/>
      <c r="H69" s="9"/>
      <c r="I69" s="9"/>
    </row>
    <row r="70" customFormat="false" ht="12.75" hidden="false" customHeight="false" outlineLevel="0" collapsed="false">
      <c r="A70" s="83"/>
      <c r="B70" s="9"/>
      <c r="C70" s="9"/>
      <c r="D70" s="9"/>
      <c r="E70" s="9"/>
      <c r="F70" s="9"/>
      <c r="G70" s="9"/>
      <c r="H70" s="9"/>
      <c r="I70" s="9"/>
    </row>
    <row r="71" customFormat="false" ht="12.75" hidden="false" customHeight="false" outlineLevel="0" collapsed="false">
      <c r="A71" s="83"/>
      <c r="B71" s="9"/>
      <c r="C71" s="9"/>
      <c r="D71" s="9"/>
      <c r="E71" s="9"/>
      <c r="F71" s="9"/>
      <c r="G71" s="9"/>
      <c r="H71" s="9"/>
      <c r="I71" s="9"/>
    </row>
    <row r="72" customFormat="false" ht="12.75" hidden="false" customHeight="false" outlineLevel="0" collapsed="false">
      <c r="A72" s="83"/>
      <c r="B72" s="9"/>
      <c r="C72" s="9"/>
      <c r="D72" s="9"/>
      <c r="E72" s="9"/>
      <c r="F72" s="9"/>
      <c r="G72" s="9"/>
      <c r="H72" s="9"/>
      <c r="I72" s="9"/>
    </row>
    <row r="73" customFormat="false" ht="12.75" hidden="false" customHeight="false" outlineLevel="0" collapsed="false">
      <c r="A73" s="83"/>
      <c r="B73" s="9"/>
      <c r="C73" s="9"/>
      <c r="D73" s="9"/>
      <c r="E73" s="9"/>
      <c r="F73" s="9"/>
      <c r="G73" s="9"/>
      <c r="H73" s="9"/>
      <c r="I73" s="9"/>
    </row>
    <row r="74" customFormat="false" ht="12.75" hidden="false" customHeight="false" outlineLevel="0" collapsed="false">
      <c r="A74" s="83"/>
      <c r="B74" s="9"/>
      <c r="C74" s="9"/>
      <c r="D74" s="9"/>
      <c r="E74" s="9"/>
      <c r="F74" s="9"/>
      <c r="G74" s="9"/>
      <c r="H74" s="9"/>
      <c r="I74" s="9"/>
    </row>
    <row r="75" customFormat="false" ht="12.75" hidden="false" customHeight="false" outlineLevel="0" collapsed="false">
      <c r="A75" s="83"/>
      <c r="B75" s="9"/>
      <c r="C75" s="9"/>
      <c r="D75" s="9"/>
      <c r="E75" s="9"/>
      <c r="F75" s="9"/>
      <c r="G75" s="9"/>
      <c r="H75" s="9"/>
      <c r="I75" s="9"/>
    </row>
    <row r="76" customFormat="false" ht="12.75" hidden="false" customHeight="false" outlineLevel="0" collapsed="false">
      <c r="A76" s="83"/>
      <c r="B76" s="9"/>
      <c r="C76" s="9"/>
      <c r="D76" s="9"/>
      <c r="E76" s="9"/>
      <c r="F76" s="9"/>
      <c r="G76" s="9"/>
      <c r="H76" s="9"/>
      <c r="I76" s="9"/>
    </row>
    <row r="77" customFormat="false" ht="12.75" hidden="false" customHeight="false" outlineLevel="0" collapsed="false">
      <c r="A77" s="83"/>
      <c r="B77" s="9"/>
      <c r="C77" s="9"/>
      <c r="D77" s="9"/>
      <c r="E77" s="9"/>
      <c r="F77" s="9"/>
      <c r="G77" s="9"/>
      <c r="H77" s="9"/>
      <c r="I77" s="9"/>
    </row>
    <row r="78" customFormat="false" ht="12.75" hidden="false" customHeight="false" outlineLevel="0" collapsed="false">
      <c r="A78" s="83"/>
      <c r="B78" s="9"/>
      <c r="C78" s="9"/>
      <c r="D78" s="9"/>
      <c r="E78" s="9"/>
      <c r="F78" s="9"/>
      <c r="G78" s="9"/>
      <c r="H78" s="9"/>
      <c r="I78" s="9"/>
    </row>
    <row r="79" customFormat="false" ht="12.75" hidden="false" customHeight="false" outlineLevel="0" collapsed="false">
      <c r="A79" s="83"/>
      <c r="B79" s="9"/>
      <c r="C79" s="9"/>
      <c r="D79" s="9"/>
      <c r="E79" s="9"/>
      <c r="F79" s="9"/>
      <c r="G79" s="9"/>
      <c r="H79" s="9"/>
      <c r="I79" s="9"/>
    </row>
    <row r="80" customFormat="false" ht="12.75" hidden="false" customHeight="false" outlineLevel="0" collapsed="false">
      <c r="A80" s="83"/>
      <c r="B80" s="9"/>
      <c r="C80" s="9"/>
      <c r="D80" s="9"/>
      <c r="E80" s="9"/>
      <c r="F80" s="9"/>
      <c r="G80" s="9"/>
      <c r="H80" s="9"/>
      <c r="I80" s="9"/>
    </row>
    <row r="81" customFormat="false" ht="12.75" hidden="false" customHeight="false" outlineLevel="0" collapsed="false">
      <c r="A81" s="83"/>
      <c r="B81" s="9"/>
      <c r="C81" s="9"/>
      <c r="D81" s="9"/>
      <c r="E81" s="9"/>
      <c r="F81" s="9"/>
      <c r="G81" s="9"/>
      <c r="H81" s="9"/>
      <c r="I81" s="9"/>
    </row>
    <row r="82" customFormat="false" ht="12.75" hidden="false" customHeight="false" outlineLevel="0" collapsed="false">
      <c r="A82" s="83"/>
      <c r="B82" s="9"/>
      <c r="C82" s="9"/>
      <c r="D82" s="9"/>
      <c r="E82" s="9"/>
      <c r="F82" s="9"/>
      <c r="G82" s="9"/>
      <c r="H82" s="9"/>
      <c r="I82" s="9"/>
    </row>
    <row r="83" customFormat="false" ht="12.75" hidden="false" customHeight="false" outlineLevel="0" collapsed="false">
      <c r="A83" s="83"/>
      <c r="B83" s="9"/>
      <c r="C83" s="9"/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A84" s="83"/>
      <c r="B84" s="9"/>
      <c r="C84" s="9"/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A85" s="83"/>
      <c r="B85" s="9"/>
      <c r="C85" s="9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A86" s="83"/>
      <c r="B86" s="9"/>
      <c r="C86" s="9"/>
      <c r="D86" s="9"/>
      <c r="E86" s="9"/>
      <c r="F86" s="9"/>
      <c r="G86" s="9"/>
      <c r="H86" s="9"/>
      <c r="I86" s="9"/>
    </row>
    <row r="87" customFormat="false" ht="12.75" hidden="false" customHeight="false" outlineLevel="0" collapsed="false">
      <c r="A87" s="83"/>
      <c r="B87" s="9"/>
      <c r="C87" s="9"/>
      <c r="D87" s="9"/>
      <c r="E87" s="9"/>
      <c r="F87" s="9"/>
      <c r="G87" s="9"/>
      <c r="H87" s="9"/>
      <c r="I87" s="9"/>
    </row>
    <row r="88" customFormat="false" ht="12.75" hidden="false" customHeight="false" outlineLevel="0" collapsed="false">
      <c r="A88" s="83"/>
      <c r="B88" s="9"/>
      <c r="C88" s="9"/>
      <c r="D88" s="9"/>
      <c r="E88" s="9"/>
      <c r="F88" s="9"/>
      <c r="G88" s="9"/>
      <c r="H88" s="9"/>
      <c r="I88" s="9"/>
    </row>
    <row r="89" customFormat="false" ht="12.75" hidden="false" customHeight="false" outlineLevel="0" collapsed="false">
      <c r="A89" s="83"/>
      <c r="B89" s="9"/>
      <c r="C89" s="9"/>
      <c r="D89" s="9"/>
      <c r="E89" s="9"/>
      <c r="F89" s="9"/>
      <c r="G89" s="9"/>
      <c r="H89" s="9"/>
      <c r="I89" s="9"/>
    </row>
    <row r="90" customFormat="false" ht="12.75" hidden="false" customHeight="false" outlineLevel="0" collapsed="false">
      <c r="A90" s="83"/>
      <c r="B90" s="9"/>
      <c r="C90" s="9"/>
      <c r="D90" s="9"/>
      <c r="E90" s="9"/>
      <c r="F90" s="9"/>
      <c r="G90" s="9"/>
      <c r="H90" s="9"/>
      <c r="I90" s="9"/>
    </row>
    <row r="91" customFormat="false" ht="12.75" hidden="false" customHeight="false" outlineLevel="0" collapsed="false">
      <c r="A91" s="83"/>
      <c r="B91" s="9"/>
      <c r="C91" s="9"/>
      <c r="D91" s="9"/>
      <c r="E91" s="9"/>
      <c r="F91" s="9"/>
      <c r="G91" s="9"/>
      <c r="H91" s="9"/>
      <c r="I91" s="9"/>
    </row>
    <row r="92" customFormat="false" ht="12.75" hidden="false" customHeight="false" outlineLevel="0" collapsed="false">
      <c r="A92" s="83"/>
      <c r="B92" s="9"/>
      <c r="C92" s="9"/>
      <c r="D92" s="9"/>
      <c r="E92" s="9"/>
      <c r="F92" s="9"/>
      <c r="G92" s="9"/>
      <c r="H92" s="9"/>
      <c r="I92" s="9"/>
    </row>
    <row r="93" customFormat="false" ht="12.75" hidden="false" customHeight="false" outlineLevel="0" collapsed="false">
      <c r="A93" s="83"/>
      <c r="B93" s="9"/>
      <c r="C93" s="9"/>
      <c r="D93" s="9"/>
      <c r="E93" s="9"/>
      <c r="F93" s="9"/>
      <c r="G93" s="9"/>
      <c r="H93" s="9"/>
      <c r="I93" s="9"/>
    </row>
    <row r="94" customFormat="false" ht="12.75" hidden="false" customHeight="false" outlineLevel="0" collapsed="false">
      <c r="A94" s="83"/>
      <c r="B94" s="9"/>
      <c r="C94" s="9"/>
      <c r="D94" s="9"/>
      <c r="E94" s="9"/>
      <c r="F94" s="9"/>
      <c r="G94" s="9"/>
      <c r="H94" s="9"/>
      <c r="I94" s="9"/>
    </row>
    <row r="95" customFormat="false" ht="12.75" hidden="false" customHeight="false" outlineLevel="0" collapsed="false">
      <c r="A95" s="83"/>
      <c r="B95" s="9"/>
      <c r="C95" s="9"/>
      <c r="D95" s="9"/>
      <c r="E95" s="9"/>
      <c r="F95" s="9"/>
      <c r="G95" s="9"/>
      <c r="H95" s="9"/>
      <c r="I95" s="9"/>
    </row>
    <row r="96" customFormat="false" ht="12.75" hidden="false" customHeight="false" outlineLevel="0" collapsed="false">
      <c r="A96" s="83"/>
      <c r="B96" s="9"/>
      <c r="C96" s="9"/>
      <c r="D96" s="9"/>
      <c r="E96" s="9"/>
      <c r="F96" s="9"/>
      <c r="G96" s="9"/>
      <c r="H96" s="9"/>
      <c r="I96" s="9"/>
    </row>
    <row r="97" customFormat="false" ht="12.75" hidden="false" customHeight="false" outlineLevel="0" collapsed="false">
      <c r="A97" s="83"/>
      <c r="B97" s="9"/>
      <c r="C97" s="9"/>
      <c r="D97" s="9"/>
      <c r="E97" s="9"/>
      <c r="F97" s="9"/>
      <c r="G97" s="9"/>
      <c r="H97" s="9"/>
      <c r="I97" s="9"/>
    </row>
    <row r="98" customFormat="false" ht="12.75" hidden="false" customHeight="false" outlineLevel="0" collapsed="false">
      <c r="A98" s="83"/>
      <c r="B98" s="9"/>
      <c r="C98" s="9"/>
      <c r="D98" s="9"/>
      <c r="E98" s="9"/>
      <c r="F98" s="9"/>
      <c r="G98" s="9"/>
      <c r="H98" s="9"/>
      <c r="I98" s="9"/>
    </row>
    <row r="99" customFormat="false" ht="12.75" hidden="false" customHeight="false" outlineLevel="0" collapsed="false">
      <c r="A99" s="83"/>
      <c r="B99" s="9"/>
      <c r="C99" s="9"/>
      <c r="D99" s="9"/>
      <c r="E99" s="9"/>
      <c r="F99" s="9"/>
      <c r="G99" s="9"/>
      <c r="H99" s="9"/>
      <c r="I99" s="9"/>
    </row>
    <row r="100" customFormat="false" ht="12.75" hidden="false" customHeight="false" outlineLevel="0" collapsed="false">
      <c r="A100" s="83"/>
      <c r="B100" s="9"/>
      <c r="C100" s="9"/>
      <c r="D100" s="9"/>
      <c r="E100" s="9"/>
      <c r="F100" s="9"/>
      <c r="G100" s="9"/>
      <c r="H100" s="9"/>
      <c r="I100" s="9"/>
    </row>
    <row r="101" customFormat="false" ht="12.75" hidden="false" customHeight="false" outlineLevel="0" collapsed="false">
      <c r="A101" s="83"/>
      <c r="B101" s="9"/>
      <c r="C101" s="9"/>
      <c r="D101" s="9"/>
      <c r="E101" s="9"/>
      <c r="F101" s="9"/>
      <c r="G101" s="9"/>
      <c r="H101" s="9"/>
      <c r="I101" s="9"/>
    </row>
    <row r="102" customFormat="false" ht="12.75" hidden="false" customHeight="false" outlineLevel="0" collapsed="false">
      <c r="A102" s="83"/>
      <c r="B102" s="9"/>
      <c r="C102" s="9"/>
      <c r="D102" s="9"/>
      <c r="E102" s="9"/>
      <c r="F102" s="9"/>
      <c r="G102" s="9"/>
      <c r="H102" s="9"/>
      <c r="I102" s="9"/>
    </row>
    <row r="103" customFormat="false" ht="12.75" hidden="false" customHeight="false" outlineLevel="0" collapsed="false">
      <c r="A103" s="83"/>
      <c r="B103" s="9"/>
      <c r="C103" s="9"/>
      <c r="D103" s="9"/>
      <c r="E103" s="9"/>
      <c r="F103" s="9"/>
      <c r="G103" s="9"/>
      <c r="H103" s="9"/>
      <c r="I103" s="9"/>
    </row>
    <row r="104" customFormat="false" ht="12.75" hidden="false" customHeight="false" outlineLevel="0" collapsed="false">
      <c r="E104" s="9"/>
      <c r="F104" s="9"/>
      <c r="G104" s="9"/>
      <c r="H104" s="9"/>
      <c r="I104" s="9"/>
    </row>
  </sheetData>
  <sheetProtection sheet="true" password="dbae"/>
  <mergeCells count="6">
    <mergeCell ref="A1:E1"/>
    <mergeCell ref="B5:D5"/>
    <mergeCell ref="B6:D6"/>
    <mergeCell ref="B7:D7"/>
    <mergeCell ref="C32:D32"/>
    <mergeCell ref="C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158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H82" activeCellId="0" sqref="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0.13"/>
    <col collapsed="false" customWidth="true" hidden="false" outlineLevel="0" max="2" min="2" style="85" width="71.7"/>
    <col collapsed="false" customWidth="true" hidden="false" outlineLevel="0" max="3" min="3" style="85" width="24.56"/>
    <col collapsed="false" customWidth="true" hidden="false" outlineLevel="0" max="4" min="4" style="86" width="28.28"/>
    <col collapsed="false" customWidth="true" hidden="false" outlineLevel="0" max="5" min="5" style="85" width="15.41"/>
    <col collapsed="false" customWidth="true" hidden="false" outlineLevel="0" max="6" min="6" style="85" width="32.7"/>
    <col collapsed="false" customWidth="true" hidden="false" outlineLevel="0" max="7" min="7" style="87" width="18.28"/>
    <col collapsed="false" customWidth="true" hidden="false" outlineLevel="0" max="8" min="8" style="88" width="32.7"/>
    <col collapsed="false" customWidth="true" hidden="true" outlineLevel="0" max="9" min="9" style="88" width="16.56"/>
    <col collapsed="false" customWidth="true" hidden="true" outlineLevel="0" max="10" min="10" style="88" width="24.99"/>
    <col collapsed="false" customWidth="true" hidden="true" outlineLevel="0" max="11" min="11" style="88" width="35.28"/>
    <col collapsed="false" customWidth="true" hidden="true" outlineLevel="0" max="12" min="12" style="88" width="28.14"/>
    <col collapsed="false" customWidth="true" hidden="true" outlineLevel="0" max="13" min="13" style="88" width="10.99"/>
    <col collapsed="false" customWidth="true" hidden="false" outlineLevel="0" max="14" min="14" style="88" width="14.28"/>
    <col collapsed="false" customWidth="true" hidden="false" outlineLevel="0" max="15" min="15" style="88" width="30.7"/>
    <col collapsed="false" customWidth="false" hidden="false" outlineLevel="0" max="40" min="16" style="88" width="9.14"/>
    <col collapsed="false" customWidth="false" hidden="false" outlineLevel="0" max="257" min="41" style="85" width="9.14"/>
  </cols>
  <sheetData>
    <row r="1" customFormat="false" ht="36" hidden="false" customHeight="true" outlineLevel="0" collapsed="false">
      <c r="A1" s="89" t="s">
        <v>16</v>
      </c>
      <c r="B1" s="89"/>
      <c r="C1" s="89"/>
      <c r="D1" s="89"/>
      <c r="E1" s="90"/>
      <c r="F1" s="90"/>
    </row>
    <row r="2" customFormat="false" ht="13.5" hidden="false" customHeight="false" outlineLevel="0" collapsed="false">
      <c r="A2" s="91"/>
      <c r="B2" s="92"/>
      <c r="C2" s="92"/>
      <c r="D2" s="93"/>
      <c r="E2" s="92"/>
      <c r="F2" s="92"/>
    </row>
    <row r="3" customFormat="false" ht="28.5" hidden="false" customHeight="true" outlineLevel="0" collapsed="false">
      <c r="A3" s="94" t="s">
        <v>17</v>
      </c>
      <c r="B3" s="95" t="s">
        <v>18</v>
      </c>
      <c r="C3" s="96" t="s">
        <v>19</v>
      </c>
      <c r="D3" s="95" t="s">
        <v>20</v>
      </c>
      <c r="E3" s="97" t="s">
        <v>21</v>
      </c>
      <c r="F3" s="98" t="s">
        <v>22</v>
      </c>
      <c r="I3" s="99" t="s">
        <v>23</v>
      </c>
      <c r="K3" s="99" t="s">
        <v>24</v>
      </c>
      <c r="M3" s="100" t="s">
        <v>25</v>
      </c>
    </row>
    <row r="4" s="88" customFormat="true" ht="30.75" hidden="false" customHeight="true" outlineLevel="0" collapsed="false">
      <c r="A4" s="94"/>
      <c r="B4" s="95"/>
      <c r="C4" s="96"/>
      <c r="D4" s="95"/>
      <c r="E4" s="97"/>
      <c r="F4" s="98" t="s">
        <v>26</v>
      </c>
      <c r="G4" s="87"/>
      <c r="I4" s="99"/>
      <c r="K4" s="99"/>
      <c r="M4" s="100"/>
    </row>
    <row r="5" s="110" customFormat="true" ht="18" hidden="false" customHeight="true" outlineLevel="0" collapsed="false">
      <c r="A5" s="101" t="s">
        <v>27</v>
      </c>
      <c r="B5" s="102" t="s">
        <v>28</v>
      </c>
      <c r="C5" s="103" t="n">
        <f aca="false">I5*0.68</f>
        <v>2528.92</v>
      </c>
      <c r="D5" s="104" t="n">
        <f aca="false">K5</f>
        <v>4499.99</v>
      </c>
      <c r="E5" s="105"/>
      <c r="F5" s="106" t="n">
        <f aca="false">C5*E5</f>
        <v>0</v>
      </c>
      <c r="G5" s="87"/>
      <c r="H5" s="88"/>
      <c r="I5" s="107" t="n">
        <v>3719</v>
      </c>
      <c r="J5" s="87" t="n">
        <f aca="false">I5*E5</f>
        <v>0</v>
      </c>
      <c r="K5" s="108" t="n">
        <f aca="false">I5*1.21</f>
        <v>4499.99</v>
      </c>
      <c r="L5" s="88"/>
      <c r="M5" s="109" t="n">
        <f aca="false">I5*E5*0.32</f>
        <v>0</v>
      </c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</row>
    <row r="6" s="110" customFormat="true" ht="18" hidden="false" customHeight="true" outlineLevel="0" collapsed="false">
      <c r="A6" s="111" t="s">
        <v>29</v>
      </c>
      <c r="B6" s="112" t="s">
        <v>28</v>
      </c>
      <c r="C6" s="113" t="n">
        <f aca="false">I6*0.68</f>
        <v>2528.92</v>
      </c>
      <c r="D6" s="114" t="n">
        <f aca="false">K6</f>
        <v>4499.99</v>
      </c>
      <c r="E6" s="115"/>
      <c r="F6" s="116" t="n">
        <f aca="false">C6*E6</f>
        <v>0</v>
      </c>
      <c r="G6" s="87"/>
      <c r="H6" s="88"/>
      <c r="I6" s="107" t="n">
        <v>3719</v>
      </c>
      <c r="J6" s="87" t="n">
        <f aca="false">I6*E6</f>
        <v>0</v>
      </c>
      <c r="K6" s="108" t="n">
        <f aca="false">I6*1.21</f>
        <v>4499.99</v>
      </c>
      <c r="L6" s="88"/>
      <c r="M6" s="109" t="n">
        <f aca="false">I6*E6*0.32</f>
        <v>0</v>
      </c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</row>
    <row r="7" s="110" customFormat="true" ht="18" hidden="false" customHeight="true" outlineLevel="0" collapsed="false">
      <c r="A7" s="101" t="s">
        <v>30</v>
      </c>
      <c r="B7" s="102" t="s">
        <v>28</v>
      </c>
      <c r="C7" s="103" t="n">
        <f aca="false">I7*0.68</f>
        <v>2528.92</v>
      </c>
      <c r="D7" s="104" t="n">
        <f aca="false">K7</f>
        <v>4499.99</v>
      </c>
      <c r="E7" s="105"/>
      <c r="F7" s="106" t="n">
        <f aca="false">C7*E7</f>
        <v>0</v>
      </c>
      <c r="G7" s="87"/>
      <c r="H7" s="88"/>
      <c r="I7" s="107" t="n">
        <v>3719</v>
      </c>
      <c r="J7" s="87" t="n">
        <f aca="false">I7*E7</f>
        <v>0</v>
      </c>
      <c r="K7" s="108" t="n">
        <f aca="false">I7*1.21</f>
        <v>4499.99</v>
      </c>
      <c r="L7" s="88"/>
      <c r="M7" s="109" t="n">
        <f aca="false">I7*E7*0.32</f>
        <v>0</v>
      </c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</row>
    <row r="8" s="110" customFormat="true" ht="18" hidden="false" customHeight="true" outlineLevel="0" collapsed="false">
      <c r="A8" s="111" t="s">
        <v>31</v>
      </c>
      <c r="B8" s="112" t="s">
        <v>28</v>
      </c>
      <c r="C8" s="113" t="n">
        <f aca="false">I8*0.68</f>
        <v>2528.92</v>
      </c>
      <c r="D8" s="114" t="n">
        <f aca="false">K8</f>
        <v>4499.99</v>
      </c>
      <c r="E8" s="115"/>
      <c r="F8" s="116" t="n">
        <f aca="false">C8*E8</f>
        <v>0</v>
      </c>
      <c r="G8" s="87"/>
      <c r="H8" s="88"/>
      <c r="I8" s="107" t="n">
        <v>3719</v>
      </c>
      <c r="J8" s="87" t="n">
        <f aca="false">I8*E8</f>
        <v>0</v>
      </c>
      <c r="K8" s="108" t="n">
        <f aca="false">I8*1.21</f>
        <v>4499.99</v>
      </c>
      <c r="L8" s="88"/>
      <c r="M8" s="109" t="n">
        <f aca="false">I8*E8*0.32</f>
        <v>0</v>
      </c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</row>
    <row r="9" s="110" customFormat="true" ht="18" hidden="false" customHeight="true" outlineLevel="0" collapsed="false">
      <c r="A9" s="101" t="s">
        <v>32</v>
      </c>
      <c r="B9" s="102" t="s">
        <v>28</v>
      </c>
      <c r="C9" s="103" t="n">
        <f aca="false">I9*0.68</f>
        <v>2528.92</v>
      </c>
      <c r="D9" s="104" t="n">
        <f aca="false">K9</f>
        <v>4499.99</v>
      </c>
      <c r="E9" s="105"/>
      <c r="F9" s="106" t="n">
        <f aca="false">C9*E9</f>
        <v>0</v>
      </c>
      <c r="G9" s="87"/>
      <c r="H9" s="88"/>
      <c r="I9" s="107" t="n">
        <v>3719</v>
      </c>
      <c r="J9" s="87" t="n">
        <f aca="false">I9*E9</f>
        <v>0</v>
      </c>
      <c r="K9" s="108" t="n">
        <f aca="false">I9*1.21</f>
        <v>4499.99</v>
      </c>
      <c r="L9" s="88"/>
      <c r="M9" s="109" t="n">
        <f aca="false">I9*E9*0.32</f>
        <v>0</v>
      </c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</row>
    <row r="10" s="110" customFormat="true" ht="18" hidden="false" customHeight="true" outlineLevel="0" collapsed="false">
      <c r="A10" s="111" t="s">
        <v>33</v>
      </c>
      <c r="B10" s="112" t="s">
        <v>28</v>
      </c>
      <c r="C10" s="113" t="n">
        <f aca="false">I10*0.68</f>
        <v>2528.92</v>
      </c>
      <c r="D10" s="114" t="n">
        <f aca="false">K10</f>
        <v>4499.99</v>
      </c>
      <c r="E10" s="115"/>
      <c r="F10" s="116" t="n">
        <f aca="false">C10*E10</f>
        <v>0</v>
      </c>
      <c r="G10" s="87"/>
      <c r="H10" s="88"/>
      <c r="I10" s="107" t="n">
        <v>3719</v>
      </c>
      <c r="J10" s="87" t="n">
        <f aca="false">I10*E10</f>
        <v>0</v>
      </c>
      <c r="K10" s="108" t="n">
        <f aca="false">I10*1.21</f>
        <v>4499.99</v>
      </c>
      <c r="L10" s="88"/>
      <c r="M10" s="109" t="n">
        <f aca="false">I10*E10*0.32</f>
        <v>0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</row>
    <row r="11" s="110" customFormat="true" ht="18" hidden="false" customHeight="true" outlineLevel="0" collapsed="false">
      <c r="A11" s="101" t="s">
        <v>34</v>
      </c>
      <c r="B11" s="102" t="s">
        <v>35</v>
      </c>
      <c r="C11" s="103" t="n">
        <f aca="false">I11*0.68</f>
        <v>2360.28</v>
      </c>
      <c r="D11" s="104" t="n">
        <f aca="false">K11</f>
        <v>4199.91</v>
      </c>
      <c r="E11" s="105"/>
      <c r="F11" s="106" t="n">
        <f aca="false">C11*E11</f>
        <v>0</v>
      </c>
      <c r="G11" s="87"/>
      <c r="H11" s="88"/>
      <c r="I11" s="107" t="n">
        <v>3471</v>
      </c>
      <c r="J11" s="87" t="n">
        <f aca="false">I11*E11</f>
        <v>0</v>
      </c>
      <c r="K11" s="108" t="n">
        <f aca="false">I11*1.21</f>
        <v>4199.91</v>
      </c>
      <c r="L11" s="88"/>
      <c r="M11" s="109" t="n">
        <f aca="false">I11*E11*0.32</f>
        <v>0</v>
      </c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</row>
    <row r="12" s="110" customFormat="true" ht="18" hidden="false" customHeight="true" outlineLevel="0" collapsed="false">
      <c r="A12" s="111" t="s">
        <v>36</v>
      </c>
      <c r="B12" s="112" t="s">
        <v>35</v>
      </c>
      <c r="C12" s="113" t="n">
        <f aca="false">I12*0.68</f>
        <v>2360.28</v>
      </c>
      <c r="D12" s="114" t="n">
        <f aca="false">K12</f>
        <v>4199.91</v>
      </c>
      <c r="E12" s="115"/>
      <c r="F12" s="116" t="n">
        <f aca="false">C12*E12</f>
        <v>0</v>
      </c>
      <c r="G12" s="87"/>
      <c r="H12" s="88"/>
      <c r="I12" s="107" t="n">
        <v>3471</v>
      </c>
      <c r="J12" s="87" t="n">
        <f aca="false">I12*E12</f>
        <v>0</v>
      </c>
      <c r="K12" s="108" t="n">
        <f aca="false">I12*1.21</f>
        <v>4199.91</v>
      </c>
      <c r="L12" s="88"/>
      <c r="M12" s="109" t="n">
        <f aca="false">I12*E12*0.32</f>
        <v>0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</row>
    <row r="13" s="110" customFormat="true" ht="18" hidden="false" customHeight="true" outlineLevel="0" collapsed="false">
      <c r="A13" s="101" t="s">
        <v>37</v>
      </c>
      <c r="B13" s="102" t="s">
        <v>35</v>
      </c>
      <c r="C13" s="103" t="n">
        <f aca="false">I13*0.68</f>
        <v>2360.28</v>
      </c>
      <c r="D13" s="104" t="n">
        <f aca="false">K13</f>
        <v>4199.91</v>
      </c>
      <c r="E13" s="105"/>
      <c r="F13" s="106" t="n">
        <f aca="false">C13*E13</f>
        <v>0</v>
      </c>
      <c r="G13" s="87"/>
      <c r="H13" s="88"/>
      <c r="I13" s="107" t="n">
        <v>3471</v>
      </c>
      <c r="J13" s="87" t="n">
        <f aca="false">I13*E13</f>
        <v>0</v>
      </c>
      <c r="K13" s="108" t="n">
        <f aca="false">I13*1.21</f>
        <v>4199.91</v>
      </c>
      <c r="L13" s="88"/>
      <c r="M13" s="109" t="n">
        <f aca="false">I13*E13*0.32</f>
        <v>0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</row>
    <row r="14" s="110" customFormat="true" ht="18" hidden="false" customHeight="true" outlineLevel="0" collapsed="false">
      <c r="A14" s="111" t="s">
        <v>38</v>
      </c>
      <c r="B14" s="112" t="s">
        <v>35</v>
      </c>
      <c r="C14" s="113" t="n">
        <f aca="false">I14*0.68</f>
        <v>2360.28</v>
      </c>
      <c r="D14" s="114" t="n">
        <f aca="false">K14</f>
        <v>4199.91</v>
      </c>
      <c r="E14" s="115"/>
      <c r="F14" s="116" t="n">
        <f aca="false">C14*E14</f>
        <v>0</v>
      </c>
      <c r="G14" s="87"/>
      <c r="H14" s="88"/>
      <c r="I14" s="107" t="n">
        <v>3471</v>
      </c>
      <c r="J14" s="87" t="n">
        <f aca="false">I14*E14</f>
        <v>0</v>
      </c>
      <c r="K14" s="108" t="n">
        <f aca="false">I14*1.21</f>
        <v>4199.91</v>
      </c>
      <c r="L14" s="88"/>
      <c r="M14" s="109" t="n">
        <f aca="false">I14*E14*0.32</f>
        <v>0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</row>
    <row r="15" s="110" customFormat="true" ht="18" hidden="false" customHeight="true" outlineLevel="0" collapsed="false">
      <c r="A15" s="101" t="s">
        <v>39</v>
      </c>
      <c r="B15" s="102" t="s">
        <v>35</v>
      </c>
      <c r="C15" s="103" t="n">
        <f aca="false">I15*0.68</f>
        <v>2360.28</v>
      </c>
      <c r="D15" s="104" t="n">
        <f aca="false">K15</f>
        <v>4199.91</v>
      </c>
      <c r="E15" s="105"/>
      <c r="F15" s="106" t="n">
        <f aca="false">C15*E15</f>
        <v>0</v>
      </c>
      <c r="G15" s="87"/>
      <c r="H15" s="88"/>
      <c r="I15" s="107" t="n">
        <v>3471</v>
      </c>
      <c r="J15" s="87" t="n">
        <f aca="false">I15*E15</f>
        <v>0</v>
      </c>
      <c r="K15" s="108" t="n">
        <f aca="false">I15*1.21</f>
        <v>4199.91</v>
      </c>
      <c r="L15" s="88"/>
      <c r="M15" s="109" t="n">
        <f aca="false">I15*E15*0.32</f>
        <v>0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</row>
    <row r="16" s="110" customFormat="true" ht="18" hidden="false" customHeight="true" outlineLevel="0" collapsed="false">
      <c r="A16" s="111" t="s">
        <v>40</v>
      </c>
      <c r="B16" s="112" t="s">
        <v>35</v>
      </c>
      <c r="C16" s="113" t="n">
        <f aca="false">I16*0.68</f>
        <v>2360.28</v>
      </c>
      <c r="D16" s="114" t="n">
        <f aca="false">K16</f>
        <v>4199.91</v>
      </c>
      <c r="E16" s="115"/>
      <c r="F16" s="116" t="n">
        <f aca="false">C16*E16</f>
        <v>0</v>
      </c>
      <c r="G16" s="87"/>
      <c r="H16" s="88"/>
      <c r="I16" s="107" t="n">
        <v>3471</v>
      </c>
      <c r="J16" s="87" t="n">
        <f aca="false">I16*E16</f>
        <v>0</v>
      </c>
      <c r="K16" s="108" t="n">
        <f aca="false">I16*1.21</f>
        <v>4199.91</v>
      </c>
      <c r="L16" s="88"/>
      <c r="M16" s="109" t="n">
        <f aca="false">I16*E16*0.32</f>
        <v>0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</row>
    <row r="17" s="110" customFormat="true" ht="18" hidden="false" customHeight="true" outlineLevel="0" collapsed="false">
      <c r="A17" s="101" t="s">
        <v>41</v>
      </c>
      <c r="B17" s="102" t="s">
        <v>42</v>
      </c>
      <c r="C17" s="103" t="n">
        <f aca="false">I17*0.68</f>
        <v>2472.752</v>
      </c>
      <c r="D17" s="104" t="n">
        <f aca="false">K17</f>
        <v>4400.044</v>
      </c>
      <c r="E17" s="105"/>
      <c r="F17" s="106" t="n">
        <f aca="false">C17*E17</f>
        <v>0</v>
      </c>
      <c r="G17" s="87"/>
      <c r="H17" s="88"/>
      <c r="I17" s="107" t="n">
        <v>3636.4</v>
      </c>
      <c r="J17" s="87" t="n">
        <f aca="false">I17*E17</f>
        <v>0</v>
      </c>
      <c r="K17" s="108" t="n">
        <f aca="false">I17*1.21</f>
        <v>4400.044</v>
      </c>
      <c r="L17" s="88"/>
      <c r="M17" s="109" t="n">
        <f aca="false">I17*E17*0.32</f>
        <v>0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</row>
    <row r="18" s="110" customFormat="true" ht="18" hidden="false" customHeight="true" outlineLevel="0" collapsed="false">
      <c r="A18" s="111" t="s">
        <v>43</v>
      </c>
      <c r="B18" s="112" t="s">
        <v>42</v>
      </c>
      <c r="C18" s="113" t="n">
        <f aca="false">I18*0.68</f>
        <v>2472.752</v>
      </c>
      <c r="D18" s="114" t="n">
        <f aca="false">K18</f>
        <v>4400.044</v>
      </c>
      <c r="E18" s="115"/>
      <c r="F18" s="116" t="n">
        <f aca="false">C18*E18</f>
        <v>0</v>
      </c>
      <c r="G18" s="87"/>
      <c r="H18" s="88"/>
      <c r="I18" s="107" t="n">
        <v>3636.4</v>
      </c>
      <c r="J18" s="87" t="n">
        <f aca="false">I18*E18</f>
        <v>0</v>
      </c>
      <c r="K18" s="108" t="n">
        <f aca="false">I18*1.21</f>
        <v>4400.044</v>
      </c>
      <c r="L18" s="88"/>
      <c r="M18" s="109" t="n">
        <f aca="false">I18*E18*0.32</f>
        <v>0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</row>
    <row r="19" s="110" customFormat="true" ht="18" hidden="false" customHeight="true" outlineLevel="0" collapsed="false">
      <c r="A19" s="101" t="s">
        <v>44</v>
      </c>
      <c r="B19" s="102" t="s">
        <v>42</v>
      </c>
      <c r="C19" s="103" t="n">
        <f aca="false">I19*0.68</f>
        <v>2472.752</v>
      </c>
      <c r="D19" s="104" t="n">
        <f aca="false">K19</f>
        <v>4400.044</v>
      </c>
      <c r="E19" s="105"/>
      <c r="F19" s="106" t="n">
        <f aca="false">C19*E19</f>
        <v>0</v>
      </c>
      <c r="G19" s="87"/>
      <c r="H19" s="88"/>
      <c r="I19" s="107" t="n">
        <v>3636.4</v>
      </c>
      <c r="J19" s="87" t="n">
        <f aca="false">I19*E19</f>
        <v>0</v>
      </c>
      <c r="K19" s="108" t="n">
        <f aca="false">I19*1.21</f>
        <v>4400.044</v>
      </c>
      <c r="L19" s="88"/>
      <c r="M19" s="109" t="n">
        <f aca="false">I19*E19*0.32</f>
        <v>0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</row>
    <row r="20" s="110" customFormat="true" ht="18" hidden="false" customHeight="true" outlineLevel="0" collapsed="false">
      <c r="A20" s="111" t="s">
        <v>45</v>
      </c>
      <c r="B20" s="112" t="s">
        <v>46</v>
      </c>
      <c r="C20" s="113" t="n">
        <f aca="false">I20*0.68</f>
        <v>2472.752</v>
      </c>
      <c r="D20" s="114" t="n">
        <f aca="false">K20</f>
        <v>4400.044</v>
      </c>
      <c r="E20" s="115"/>
      <c r="F20" s="116" t="n">
        <f aca="false">C20*E20</f>
        <v>0</v>
      </c>
      <c r="G20" s="87"/>
      <c r="H20" s="88"/>
      <c r="I20" s="107" t="n">
        <v>3636.4</v>
      </c>
      <c r="J20" s="87" t="n">
        <f aca="false">I20*E20</f>
        <v>0</v>
      </c>
      <c r="K20" s="108" t="n">
        <f aca="false">I20*1.21</f>
        <v>4400.044</v>
      </c>
      <c r="L20" s="88"/>
      <c r="M20" s="109" t="n">
        <f aca="false">I20*E20*0.32</f>
        <v>0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</row>
    <row r="21" s="110" customFormat="true" ht="18" hidden="false" customHeight="true" outlineLevel="0" collapsed="false">
      <c r="A21" s="101" t="s">
        <v>47</v>
      </c>
      <c r="B21" s="102" t="s">
        <v>46</v>
      </c>
      <c r="C21" s="103" t="n">
        <f aca="false">I21*0.68</f>
        <v>2472.752</v>
      </c>
      <c r="D21" s="104" t="n">
        <f aca="false">K21</f>
        <v>4400.044</v>
      </c>
      <c r="E21" s="105"/>
      <c r="F21" s="106" t="n">
        <f aca="false">C21*E21</f>
        <v>0</v>
      </c>
      <c r="G21" s="87"/>
      <c r="H21" s="88"/>
      <c r="I21" s="107" t="n">
        <v>3636.4</v>
      </c>
      <c r="J21" s="87" t="n">
        <f aca="false">I21*E21</f>
        <v>0</v>
      </c>
      <c r="K21" s="108" t="n">
        <f aca="false">I21*1.21</f>
        <v>4400.044</v>
      </c>
      <c r="L21" s="88"/>
      <c r="M21" s="109" t="n">
        <f aca="false">I21*E21*0.32</f>
        <v>0</v>
      </c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</row>
    <row r="22" s="110" customFormat="true" ht="18" hidden="false" customHeight="true" outlineLevel="0" collapsed="false">
      <c r="A22" s="111" t="s">
        <v>48</v>
      </c>
      <c r="B22" s="112" t="s">
        <v>46</v>
      </c>
      <c r="C22" s="113" t="n">
        <f aca="false">I22*0.68</f>
        <v>2472.752</v>
      </c>
      <c r="D22" s="114" t="n">
        <f aca="false">K22</f>
        <v>4400.044</v>
      </c>
      <c r="E22" s="115"/>
      <c r="F22" s="116" t="n">
        <f aca="false">C22*E22</f>
        <v>0</v>
      </c>
      <c r="G22" s="87"/>
      <c r="H22" s="88"/>
      <c r="I22" s="107" t="n">
        <v>3636.4</v>
      </c>
      <c r="J22" s="87" t="n">
        <f aca="false">I22*E22</f>
        <v>0</v>
      </c>
      <c r="K22" s="108" t="n">
        <f aca="false">I22*1.21</f>
        <v>4400.044</v>
      </c>
      <c r="L22" s="88"/>
      <c r="M22" s="109" t="n">
        <f aca="false">I22*E22*0.32</f>
        <v>0</v>
      </c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</row>
    <row r="23" s="88" customFormat="true" ht="18" hidden="false" customHeight="true" outlineLevel="0" collapsed="false">
      <c r="A23" s="101" t="s">
        <v>49</v>
      </c>
      <c r="B23" s="102" t="s">
        <v>50</v>
      </c>
      <c r="C23" s="103" t="n">
        <f aca="false">I23*0.68</f>
        <v>1798.396</v>
      </c>
      <c r="D23" s="104" t="n">
        <f aca="false">K23</f>
        <v>3200.087</v>
      </c>
      <c r="E23" s="105"/>
      <c r="F23" s="106" t="n">
        <f aca="false">C23*E23</f>
        <v>0</v>
      </c>
      <c r="G23" s="87"/>
      <c r="I23" s="117" t="n">
        <v>2644.7</v>
      </c>
      <c r="J23" s="87" t="n">
        <f aca="false">I23*E23</f>
        <v>0</v>
      </c>
      <c r="K23" s="108" t="n">
        <f aca="false">I23*1.21</f>
        <v>3200.087</v>
      </c>
      <c r="L23" s="118"/>
      <c r="M23" s="109" t="n">
        <f aca="false">I23*E23*0.32</f>
        <v>0</v>
      </c>
    </row>
    <row r="24" s="88" customFormat="true" ht="18" hidden="false" customHeight="true" outlineLevel="0" collapsed="false">
      <c r="A24" s="111" t="s">
        <v>51</v>
      </c>
      <c r="B24" s="112" t="s">
        <v>50</v>
      </c>
      <c r="C24" s="113" t="n">
        <f aca="false">I24*0.68</f>
        <v>1798.396</v>
      </c>
      <c r="D24" s="114" t="n">
        <f aca="false">K24</f>
        <v>3200.087</v>
      </c>
      <c r="E24" s="115"/>
      <c r="F24" s="116" t="n">
        <f aca="false">C24*E24</f>
        <v>0</v>
      </c>
      <c r="G24" s="87"/>
      <c r="I24" s="117" t="n">
        <v>2644.7</v>
      </c>
      <c r="J24" s="87" t="n">
        <f aca="false">I24*E24</f>
        <v>0</v>
      </c>
      <c r="K24" s="108" t="n">
        <f aca="false">I24*1.21</f>
        <v>3200.087</v>
      </c>
      <c r="L24" s="118"/>
      <c r="M24" s="109" t="n">
        <f aca="false">I24*E24*0.32</f>
        <v>0</v>
      </c>
    </row>
    <row r="25" s="88" customFormat="true" ht="18" hidden="false" customHeight="true" outlineLevel="0" collapsed="false">
      <c r="A25" s="101" t="s">
        <v>52</v>
      </c>
      <c r="B25" s="102" t="s">
        <v>53</v>
      </c>
      <c r="C25" s="103" t="n">
        <f aca="false">I25*0.68</f>
        <v>2191.776</v>
      </c>
      <c r="D25" s="104" t="n">
        <f aca="false">K25</f>
        <v>3900.072</v>
      </c>
      <c r="E25" s="105"/>
      <c r="F25" s="106" t="n">
        <f aca="false">C25*E25</f>
        <v>0</v>
      </c>
      <c r="G25" s="87"/>
      <c r="I25" s="107" t="n">
        <v>3223.2</v>
      </c>
      <c r="J25" s="87" t="n">
        <f aca="false">I25*E25</f>
        <v>0</v>
      </c>
      <c r="K25" s="108" t="n">
        <f aca="false">I25*1.21</f>
        <v>3900.072</v>
      </c>
      <c r="L25" s="118"/>
      <c r="M25" s="109" t="n">
        <f aca="false">I25*E25*0.32</f>
        <v>0</v>
      </c>
    </row>
    <row r="26" s="88" customFormat="true" ht="18" hidden="false" customHeight="true" outlineLevel="0" collapsed="false">
      <c r="A26" s="111" t="s">
        <v>54</v>
      </c>
      <c r="B26" s="112" t="s">
        <v>53</v>
      </c>
      <c r="C26" s="113" t="n">
        <f aca="false">I26*0.68</f>
        <v>2191.776</v>
      </c>
      <c r="D26" s="114" t="n">
        <f aca="false">K26</f>
        <v>3900.072</v>
      </c>
      <c r="E26" s="115"/>
      <c r="F26" s="116" t="n">
        <f aca="false">C26*E26</f>
        <v>0</v>
      </c>
      <c r="G26" s="87"/>
      <c r="I26" s="107" t="n">
        <v>3223.2</v>
      </c>
      <c r="J26" s="87" t="n">
        <f aca="false">I26*E26</f>
        <v>0</v>
      </c>
      <c r="K26" s="108" t="n">
        <f aca="false">I26*1.21</f>
        <v>3900.072</v>
      </c>
      <c r="L26" s="118"/>
      <c r="M26" s="109" t="n">
        <f aca="false">I26*E26*0.32</f>
        <v>0</v>
      </c>
    </row>
    <row r="27" s="88" customFormat="true" ht="18" hidden="false" customHeight="true" outlineLevel="0" collapsed="false">
      <c r="A27" s="101" t="s">
        <v>55</v>
      </c>
      <c r="B27" s="102" t="s">
        <v>53</v>
      </c>
      <c r="C27" s="103" t="n">
        <f aca="false">I27*0.68</f>
        <v>2191.776</v>
      </c>
      <c r="D27" s="104" t="n">
        <f aca="false">K27</f>
        <v>3900.072</v>
      </c>
      <c r="E27" s="105"/>
      <c r="F27" s="106" t="n">
        <f aca="false">C27*E27</f>
        <v>0</v>
      </c>
      <c r="G27" s="87"/>
      <c r="I27" s="107" t="n">
        <v>3223.2</v>
      </c>
      <c r="J27" s="87" t="n">
        <f aca="false">I27*E27</f>
        <v>0</v>
      </c>
      <c r="K27" s="108" t="n">
        <f aca="false">I27*1.21</f>
        <v>3900.072</v>
      </c>
      <c r="L27" s="118"/>
      <c r="M27" s="109" t="n">
        <f aca="false">I27*E27*0.32</f>
        <v>0</v>
      </c>
    </row>
    <row r="28" s="88" customFormat="true" ht="18" hidden="false" customHeight="true" outlineLevel="0" collapsed="false">
      <c r="A28" s="111" t="s">
        <v>56</v>
      </c>
      <c r="B28" s="112" t="s">
        <v>57</v>
      </c>
      <c r="C28" s="113" t="n">
        <f aca="false">I28*0.68</f>
        <v>2163.6308</v>
      </c>
      <c r="D28" s="114" t="n">
        <f aca="false">K28</f>
        <v>3849.9901</v>
      </c>
      <c r="E28" s="115"/>
      <c r="F28" s="116" t="n">
        <f aca="false">C28*E28</f>
        <v>0</v>
      </c>
      <c r="G28" s="87"/>
      <c r="I28" s="107" t="n">
        <v>3181.81</v>
      </c>
      <c r="J28" s="87" t="n">
        <f aca="false">I28*E28</f>
        <v>0</v>
      </c>
      <c r="K28" s="108" t="n">
        <f aca="false">I28*1.21</f>
        <v>3849.9901</v>
      </c>
      <c r="M28" s="109" t="n">
        <f aca="false">I28*E28*0.32</f>
        <v>0</v>
      </c>
    </row>
    <row r="29" s="88" customFormat="true" ht="18" hidden="false" customHeight="true" outlineLevel="0" collapsed="false">
      <c r="A29" s="101" t="s">
        <v>58</v>
      </c>
      <c r="B29" s="102" t="s">
        <v>57</v>
      </c>
      <c r="C29" s="103" t="n">
        <f aca="false">I29*0.68</f>
        <v>2163.6308</v>
      </c>
      <c r="D29" s="104" t="n">
        <f aca="false">K29</f>
        <v>3849.9901</v>
      </c>
      <c r="E29" s="105"/>
      <c r="F29" s="106" t="n">
        <f aca="false">C29*E29</f>
        <v>0</v>
      </c>
      <c r="G29" s="87"/>
      <c r="I29" s="107" t="n">
        <v>3181.81</v>
      </c>
      <c r="J29" s="87" t="n">
        <f aca="false">I29*E29</f>
        <v>0</v>
      </c>
      <c r="K29" s="108" t="n">
        <f aca="false">I29*1.21</f>
        <v>3849.9901</v>
      </c>
      <c r="M29" s="109" t="n">
        <f aca="false">I29*E29*0.32</f>
        <v>0</v>
      </c>
    </row>
    <row r="30" s="88" customFormat="true" ht="18" hidden="false" customHeight="true" outlineLevel="0" collapsed="false">
      <c r="A30" s="111" t="s">
        <v>59</v>
      </c>
      <c r="B30" s="112" t="s">
        <v>57</v>
      </c>
      <c r="C30" s="113" t="n">
        <f aca="false">I30*0.68</f>
        <v>2163.6308</v>
      </c>
      <c r="D30" s="114" t="n">
        <f aca="false">K30</f>
        <v>3849.9901</v>
      </c>
      <c r="E30" s="115"/>
      <c r="F30" s="116" t="n">
        <f aca="false">C30*E30</f>
        <v>0</v>
      </c>
      <c r="G30" s="87"/>
      <c r="I30" s="107" t="n">
        <v>3181.81</v>
      </c>
      <c r="J30" s="87" t="n">
        <f aca="false">I30*E30</f>
        <v>0</v>
      </c>
      <c r="K30" s="108" t="n">
        <f aca="false">I30*1.21</f>
        <v>3849.9901</v>
      </c>
      <c r="M30" s="109" t="n">
        <f aca="false">I30*E30*0.32</f>
        <v>0</v>
      </c>
    </row>
    <row r="31" s="88" customFormat="true" ht="18" hidden="false" customHeight="true" outlineLevel="0" collapsed="false">
      <c r="A31" s="101" t="s">
        <v>60</v>
      </c>
      <c r="B31" s="102" t="s">
        <v>57</v>
      </c>
      <c r="C31" s="103" t="n">
        <f aca="false">I31*0.68</f>
        <v>2163.6308</v>
      </c>
      <c r="D31" s="104" t="n">
        <f aca="false">K31</f>
        <v>3849.9901</v>
      </c>
      <c r="E31" s="105"/>
      <c r="F31" s="106" t="n">
        <f aca="false">C31*E31</f>
        <v>0</v>
      </c>
      <c r="G31" s="87"/>
      <c r="I31" s="107" t="n">
        <v>3181.81</v>
      </c>
      <c r="J31" s="87" t="n">
        <f aca="false">I31*E31</f>
        <v>0</v>
      </c>
      <c r="K31" s="108" t="n">
        <f aca="false">I31*1.21</f>
        <v>3849.9901</v>
      </c>
      <c r="M31" s="109" t="n">
        <f aca="false">I31*E31*0.32</f>
        <v>0</v>
      </c>
    </row>
    <row r="32" s="88" customFormat="true" ht="18" hidden="false" customHeight="true" outlineLevel="0" collapsed="false">
      <c r="A32" s="111" t="s">
        <v>61</v>
      </c>
      <c r="B32" s="112" t="s">
        <v>62</v>
      </c>
      <c r="C32" s="113" t="n">
        <f aca="false">I32*0.68</f>
        <v>1348.78</v>
      </c>
      <c r="D32" s="114" t="n">
        <f aca="false">K32</f>
        <v>2400.035</v>
      </c>
      <c r="E32" s="115"/>
      <c r="F32" s="116" t="n">
        <f aca="false">C32*E32</f>
        <v>0</v>
      </c>
      <c r="G32" s="87"/>
      <c r="I32" s="107" t="n">
        <v>1983.5</v>
      </c>
      <c r="J32" s="87" t="n">
        <f aca="false">I32*E32</f>
        <v>0</v>
      </c>
      <c r="K32" s="108" t="n">
        <f aca="false">I32*1.21</f>
        <v>2400.035</v>
      </c>
      <c r="M32" s="109" t="n">
        <f aca="false">I32*E32*0.32</f>
        <v>0</v>
      </c>
    </row>
    <row r="33" s="88" customFormat="true" ht="18" hidden="false" customHeight="true" outlineLevel="0" collapsed="false">
      <c r="A33" s="101" t="s">
        <v>63</v>
      </c>
      <c r="B33" s="102" t="s">
        <v>62</v>
      </c>
      <c r="C33" s="103" t="n">
        <f aca="false">I33*0.68</f>
        <v>1348.78</v>
      </c>
      <c r="D33" s="104" t="n">
        <f aca="false">K33</f>
        <v>2400.035</v>
      </c>
      <c r="E33" s="105"/>
      <c r="F33" s="106" t="n">
        <f aca="false">C33*E33</f>
        <v>0</v>
      </c>
      <c r="G33" s="87"/>
      <c r="I33" s="107" t="n">
        <v>1983.5</v>
      </c>
      <c r="J33" s="87" t="n">
        <f aca="false">I33*E33</f>
        <v>0</v>
      </c>
      <c r="K33" s="108" t="n">
        <f aca="false">I33*1.21</f>
        <v>2400.035</v>
      </c>
      <c r="M33" s="109" t="n">
        <f aca="false">I33*E33*0.32</f>
        <v>0</v>
      </c>
    </row>
    <row r="34" s="88" customFormat="true" ht="18" hidden="false" customHeight="true" outlineLevel="0" collapsed="false">
      <c r="A34" s="111" t="s">
        <v>64</v>
      </c>
      <c r="B34" s="112" t="s">
        <v>62</v>
      </c>
      <c r="C34" s="113" t="n">
        <f aca="false">I34*0.68</f>
        <v>1348.78</v>
      </c>
      <c r="D34" s="114" t="n">
        <f aca="false">K34</f>
        <v>2400.035</v>
      </c>
      <c r="E34" s="115"/>
      <c r="F34" s="116" t="n">
        <f aca="false">C34*E34</f>
        <v>0</v>
      </c>
      <c r="G34" s="87"/>
      <c r="I34" s="107" t="n">
        <v>1983.5</v>
      </c>
      <c r="J34" s="87" t="n">
        <f aca="false">I34*E34</f>
        <v>0</v>
      </c>
      <c r="K34" s="108" t="n">
        <f aca="false">I34*1.21</f>
        <v>2400.035</v>
      </c>
      <c r="M34" s="109" t="n">
        <f aca="false">I34*E34*0.32</f>
        <v>0</v>
      </c>
    </row>
    <row r="35" s="88" customFormat="true" ht="18" hidden="false" customHeight="true" outlineLevel="0" collapsed="false">
      <c r="A35" s="101" t="s">
        <v>65</v>
      </c>
      <c r="B35" s="102" t="s">
        <v>62</v>
      </c>
      <c r="C35" s="103" t="n">
        <f aca="false">I35*0.68</f>
        <v>1348.78</v>
      </c>
      <c r="D35" s="104" t="n">
        <f aca="false">K35</f>
        <v>2400.035</v>
      </c>
      <c r="E35" s="105"/>
      <c r="F35" s="106" t="n">
        <f aca="false">C35*E35</f>
        <v>0</v>
      </c>
      <c r="G35" s="87"/>
      <c r="I35" s="107" t="n">
        <v>1983.5</v>
      </c>
      <c r="J35" s="87" t="n">
        <f aca="false">I35*E35</f>
        <v>0</v>
      </c>
      <c r="K35" s="108" t="n">
        <f aca="false">I35*1.21</f>
        <v>2400.035</v>
      </c>
      <c r="M35" s="109" t="n">
        <f aca="false">I35*E35*0.32</f>
        <v>0</v>
      </c>
    </row>
    <row r="36" s="88" customFormat="true" ht="18" hidden="false" customHeight="true" outlineLevel="0" collapsed="false">
      <c r="A36" s="111" t="s">
        <v>66</v>
      </c>
      <c r="B36" s="112" t="s">
        <v>67</v>
      </c>
      <c r="C36" s="113" t="n">
        <f aca="false">I36*0.68</f>
        <v>1433.1</v>
      </c>
      <c r="D36" s="114" t="n">
        <f aca="false">K36</f>
        <v>2550.075</v>
      </c>
      <c r="E36" s="115"/>
      <c r="F36" s="116" t="n">
        <f aca="false">C36*E36</f>
        <v>0</v>
      </c>
      <c r="G36" s="87"/>
      <c r="I36" s="107" t="n">
        <v>2107.5</v>
      </c>
      <c r="J36" s="87" t="n">
        <f aca="false">I36*E36</f>
        <v>0</v>
      </c>
      <c r="K36" s="108" t="n">
        <f aca="false">I36*1.21</f>
        <v>2550.075</v>
      </c>
      <c r="M36" s="109" t="n">
        <f aca="false">I36*E36*0.32</f>
        <v>0</v>
      </c>
    </row>
    <row r="37" s="88" customFormat="true" ht="18" hidden="false" customHeight="true" outlineLevel="0" collapsed="false">
      <c r="A37" s="101" t="s">
        <v>68</v>
      </c>
      <c r="B37" s="102" t="s">
        <v>67</v>
      </c>
      <c r="C37" s="103" t="n">
        <f aca="false">I37*0.68</f>
        <v>1433.1</v>
      </c>
      <c r="D37" s="104" t="n">
        <f aca="false">K37</f>
        <v>2550.075</v>
      </c>
      <c r="E37" s="105"/>
      <c r="F37" s="106" t="n">
        <f aca="false">C37*E37</f>
        <v>0</v>
      </c>
      <c r="G37" s="87"/>
      <c r="I37" s="107" t="n">
        <v>2107.5</v>
      </c>
      <c r="J37" s="87" t="n">
        <f aca="false">I37*E37</f>
        <v>0</v>
      </c>
      <c r="K37" s="108" t="n">
        <f aca="false">I37*1.21</f>
        <v>2550.075</v>
      </c>
      <c r="M37" s="109" t="n">
        <f aca="false">I37*E37*0.32</f>
        <v>0</v>
      </c>
    </row>
    <row r="38" s="88" customFormat="true" ht="18" hidden="false" customHeight="true" outlineLevel="0" collapsed="false">
      <c r="A38" s="111" t="s">
        <v>69</v>
      </c>
      <c r="B38" s="112" t="s">
        <v>67</v>
      </c>
      <c r="C38" s="113" t="n">
        <f aca="false">I38*0.68</f>
        <v>1433.1</v>
      </c>
      <c r="D38" s="114" t="n">
        <f aca="false">K38</f>
        <v>2550.075</v>
      </c>
      <c r="E38" s="115"/>
      <c r="F38" s="116" t="n">
        <f aca="false">C38*E38</f>
        <v>0</v>
      </c>
      <c r="G38" s="87"/>
      <c r="I38" s="107" t="n">
        <v>2107.5</v>
      </c>
      <c r="J38" s="87" t="n">
        <f aca="false">I38*E38</f>
        <v>0</v>
      </c>
      <c r="K38" s="108" t="n">
        <f aca="false">I38*1.21</f>
        <v>2550.075</v>
      </c>
      <c r="M38" s="109" t="n">
        <f aca="false">I38*E38*0.32</f>
        <v>0</v>
      </c>
    </row>
    <row r="39" s="88" customFormat="true" ht="18" hidden="false" customHeight="true" outlineLevel="0" collapsed="false">
      <c r="A39" s="101" t="s">
        <v>70</v>
      </c>
      <c r="B39" s="102" t="s">
        <v>67</v>
      </c>
      <c r="C39" s="103" t="n">
        <f aca="false">I39*0.68</f>
        <v>1433.1</v>
      </c>
      <c r="D39" s="104" t="n">
        <f aca="false">K39</f>
        <v>2550.075</v>
      </c>
      <c r="E39" s="105"/>
      <c r="F39" s="106" t="n">
        <f aca="false">C39*E39</f>
        <v>0</v>
      </c>
      <c r="G39" s="87"/>
      <c r="I39" s="107" t="n">
        <v>2107.5</v>
      </c>
      <c r="J39" s="87" t="n">
        <f aca="false">I39*E39</f>
        <v>0</v>
      </c>
      <c r="K39" s="108" t="n">
        <f aca="false">I39*1.21</f>
        <v>2550.075</v>
      </c>
      <c r="M39" s="109" t="n">
        <f aca="false">I39*E39*0.32</f>
        <v>0</v>
      </c>
    </row>
    <row r="40" s="88" customFormat="true" ht="18" hidden="false" customHeight="true" outlineLevel="0" collapsed="false">
      <c r="A40" s="111" t="s">
        <v>71</v>
      </c>
      <c r="B40" s="112" t="s">
        <v>67</v>
      </c>
      <c r="C40" s="113" t="n">
        <f aca="false">I40*0.68</f>
        <v>1433.1</v>
      </c>
      <c r="D40" s="114" t="n">
        <f aca="false">K40</f>
        <v>2550.075</v>
      </c>
      <c r="E40" s="115"/>
      <c r="F40" s="116" t="n">
        <f aca="false">C40*E40</f>
        <v>0</v>
      </c>
      <c r="G40" s="87"/>
      <c r="I40" s="107" t="n">
        <v>2107.5</v>
      </c>
      <c r="J40" s="87" t="n">
        <f aca="false">I40*E40</f>
        <v>0</v>
      </c>
      <c r="K40" s="108" t="n">
        <f aca="false">I40*1.21</f>
        <v>2550.075</v>
      </c>
      <c r="M40" s="109" t="n">
        <f aca="false">I40*E40*0.32</f>
        <v>0</v>
      </c>
    </row>
    <row r="41" s="88" customFormat="true" ht="18" hidden="false" customHeight="true" outlineLevel="0" collapsed="false">
      <c r="A41" s="101" t="s">
        <v>72</v>
      </c>
      <c r="B41" s="102" t="s">
        <v>67</v>
      </c>
      <c r="C41" s="103" t="n">
        <f aca="false">I41*0.68</f>
        <v>1433.1</v>
      </c>
      <c r="D41" s="104" t="n">
        <f aca="false">K41</f>
        <v>2550.075</v>
      </c>
      <c r="E41" s="105"/>
      <c r="F41" s="106" t="n">
        <f aca="false">C41*E41</f>
        <v>0</v>
      </c>
      <c r="G41" s="87"/>
      <c r="I41" s="107" t="n">
        <v>2107.5</v>
      </c>
      <c r="J41" s="87" t="n">
        <f aca="false">I41*E41</f>
        <v>0</v>
      </c>
      <c r="K41" s="108" t="n">
        <f aca="false">I41*1.21</f>
        <v>2550.075</v>
      </c>
      <c r="M41" s="109" t="n">
        <f aca="false">I41*E41*0.32</f>
        <v>0</v>
      </c>
    </row>
    <row r="42" s="110" customFormat="true" ht="18" hidden="false" customHeight="true" outlineLevel="0" collapsed="false">
      <c r="A42" s="111" t="s">
        <v>73</v>
      </c>
      <c r="B42" s="112" t="s">
        <v>74</v>
      </c>
      <c r="C42" s="113" t="n">
        <f aca="false">I42*0.68</f>
        <v>2472.752</v>
      </c>
      <c r="D42" s="114" t="n">
        <f aca="false">K42</f>
        <v>4400.044</v>
      </c>
      <c r="E42" s="115"/>
      <c r="F42" s="116" t="n">
        <f aca="false">C42*E42</f>
        <v>0</v>
      </c>
      <c r="G42" s="87"/>
      <c r="H42" s="88"/>
      <c r="I42" s="107" t="n">
        <v>3636.4</v>
      </c>
      <c r="J42" s="87" t="n">
        <f aca="false">I42*E42</f>
        <v>0</v>
      </c>
      <c r="K42" s="108" t="n">
        <f aca="false">I42*1.21</f>
        <v>4400.044</v>
      </c>
      <c r="L42" s="88"/>
      <c r="M42" s="109" t="n">
        <f aca="false">I42*E42*0.32</f>
        <v>0</v>
      </c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</row>
    <row r="43" s="88" customFormat="true" ht="18" hidden="false" customHeight="true" outlineLevel="0" collapsed="false">
      <c r="A43" s="101" t="s">
        <v>75</v>
      </c>
      <c r="B43" s="102" t="s">
        <v>76</v>
      </c>
      <c r="C43" s="103" t="n">
        <f aca="false">I43*0.68</f>
        <v>3090.94</v>
      </c>
      <c r="D43" s="104" t="n">
        <f aca="false">K43</f>
        <v>5500.055</v>
      </c>
      <c r="E43" s="105"/>
      <c r="F43" s="106" t="n">
        <f aca="false">C43*E43</f>
        <v>0</v>
      </c>
      <c r="G43" s="87"/>
      <c r="I43" s="107" t="n">
        <v>4545.5</v>
      </c>
      <c r="J43" s="87" t="n">
        <f aca="false">I43*E43</f>
        <v>0</v>
      </c>
      <c r="K43" s="108" t="n">
        <f aca="false">I43*1.21</f>
        <v>5500.055</v>
      </c>
      <c r="M43" s="109" t="n">
        <f aca="false">I43*E43*0.32</f>
        <v>0</v>
      </c>
    </row>
    <row r="44" s="88" customFormat="true" ht="18" hidden="false" customHeight="true" outlineLevel="0" collapsed="false">
      <c r="A44" s="111" t="s">
        <v>77</v>
      </c>
      <c r="B44" s="112" t="s">
        <v>76</v>
      </c>
      <c r="C44" s="113" t="n">
        <f aca="false">I44*0.68</f>
        <v>3090.94</v>
      </c>
      <c r="D44" s="114" t="n">
        <f aca="false">K44</f>
        <v>5500.055</v>
      </c>
      <c r="E44" s="115"/>
      <c r="F44" s="116" t="n">
        <f aca="false">C44*E44</f>
        <v>0</v>
      </c>
      <c r="G44" s="87"/>
      <c r="I44" s="107" t="n">
        <v>4545.5</v>
      </c>
      <c r="J44" s="87" t="n">
        <f aca="false">I44*E44</f>
        <v>0</v>
      </c>
      <c r="K44" s="108" t="n">
        <f aca="false">I44*1.21</f>
        <v>5500.055</v>
      </c>
      <c r="M44" s="109" t="n">
        <f aca="false">I44*E44*0.32</f>
        <v>0</v>
      </c>
    </row>
    <row r="45" s="88" customFormat="true" ht="18" hidden="false" customHeight="true" outlineLevel="0" collapsed="false">
      <c r="A45" s="101" t="s">
        <v>78</v>
      </c>
      <c r="B45" s="102" t="s">
        <v>76</v>
      </c>
      <c r="C45" s="103" t="n">
        <f aca="false">I45*0.68</f>
        <v>3090.94</v>
      </c>
      <c r="D45" s="104" t="n">
        <f aca="false">K45</f>
        <v>5500.055</v>
      </c>
      <c r="E45" s="105"/>
      <c r="F45" s="106" t="n">
        <f aca="false">C45*E45</f>
        <v>0</v>
      </c>
      <c r="G45" s="87"/>
      <c r="I45" s="107" t="n">
        <v>4545.5</v>
      </c>
      <c r="J45" s="87" t="n">
        <f aca="false">I45*E45</f>
        <v>0</v>
      </c>
      <c r="K45" s="108" t="n">
        <f aca="false">I45*1.21</f>
        <v>5500.055</v>
      </c>
      <c r="M45" s="109" t="n">
        <f aca="false">I45*E45*0.32</f>
        <v>0</v>
      </c>
    </row>
    <row r="46" s="88" customFormat="true" ht="18" hidden="false" customHeight="true" outlineLevel="0" collapsed="false">
      <c r="A46" s="111" t="s">
        <v>79</v>
      </c>
      <c r="B46" s="112" t="s">
        <v>76</v>
      </c>
      <c r="C46" s="113" t="n">
        <f aca="false">I46*0.68</f>
        <v>3090.94</v>
      </c>
      <c r="D46" s="114" t="n">
        <f aca="false">K46</f>
        <v>5500.055</v>
      </c>
      <c r="E46" s="115"/>
      <c r="F46" s="116" t="n">
        <f aca="false">C46*E46</f>
        <v>0</v>
      </c>
      <c r="G46" s="87"/>
      <c r="I46" s="107" t="n">
        <v>4545.5</v>
      </c>
      <c r="J46" s="87" t="n">
        <f aca="false">I46*E46</f>
        <v>0</v>
      </c>
      <c r="K46" s="108" t="n">
        <f aca="false">I46*1.21</f>
        <v>5500.055</v>
      </c>
      <c r="M46" s="109" t="n">
        <f aca="false">I46*E46*0.32</f>
        <v>0</v>
      </c>
    </row>
    <row r="47" s="88" customFormat="true" ht="18" hidden="false" customHeight="true" outlineLevel="0" collapsed="false">
      <c r="A47" s="101" t="s">
        <v>80</v>
      </c>
      <c r="B47" s="102" t="s">
        <v>76</v>
      </c>
      <c r="C47" s="103" t="n">
        <f aca="false">I47*0.68</f>
        <v>3090.94</v>
      </c>
      <c r="D47" s="104" t="n">
        <f aca="false">K47</f>
        <v>5500.055</v>
      </c>
      <c r="E47" s="105"/>
      <c r="F47" s="106" t="n">
        <f aca="false">C47*E47</f>
        <v>0</v>
      </c>
      <c r="G47" s="87"/>
      <c r="I47" s="107" t="n">
        <v>4545.5</v>
      </c>
      <c r="J47" s="87" t="n">
        <f aca="false">I47*E47</f>
        <v>0</v>
      </c>
      <c r="K47" s="108" t="n">
        <f aca="false">I47*1.21</f>
        <v>5500.055</v>
      </c>
      <c r="M47" s="109" t="n">
        <f aca="false">I47*E47*0.32</f>
        <v>0</v>
      </c>
    </row>
    <row r="48" s="88" customFormat="true" ht="18" hidden="false" customHeight="true" outlineLevel="0" collapsed="false">
      <c r="A48" s="111" t="s">
        <v>81</v>
      </c>
      <c r="B48" s="112" t="s">
        <v>76</v>
      </c>
      <c r="C48" s="113" t="n">
        <f aca="false">I48*0.68</f>
        <v>3090.94</v>
      </c>
      <c r="D48" s="114" t="n">
        <f aca="false">K48</f>
        <v>5500.055</v>
      </c>
      <c r="E48" s="115"/>
      <c r="F48" s="116" t="n">
        <f aca="false">C48*E48</f>
        <v>0</v>
      </c>
      <c r="G48" s="87"/>
      <c r="I48" s="107" t="n">
        <v>4545.5</v>
      </c>
      <c r="J48" s="87" t="n">
        <f aca="false">I48*E48</f>
        <v>0</v>
      </c>
      <c r="K48" s="108" t="n">
        <f aca="false">I48*1.21</f>
        <v>5500.055</v>
      </c>
      <c r="M48" s="109" t="n">
        <f aca="false">I48*E48*0.32</f>
        <v>0</v>
      </c>
    </row>
    <row r="49" s="120" customFormat="true" ht="18" hidden="false" customHeight="true" outlineLevel="0" collapsed="false">
      <c r="A49" s="101" t="s">
        <v>82</v>
      </c>
      <c r="B49" s="102" t="s">
        <v>83</v>
      </c>
      <c r="C49" s="103" t="n">
        <f aca="false">I49*0.68</f>
        <v>1006.06</v>
      </c>
      <c r="D49" s="104" t="n">
        <f aca="false">K49</f>
        <v>1790.195</v>
      </c>
      <c r="E49" s="105"/>
      <c r="F49" s="106" t="n">
        <f aca="false">C49*E49</f>
        <v>0</v>
      </c>
      <c r="G49" s="119"/>
      <c r="I49" s="121" t="n">
        <v>1479.5</v>
      </c>
      <c r="J49" s="119" t="n">
        <f aca="false">I49*E49</f>
        <v>0</v>
      </c>
      <c r="K49" s="122" t="n">
        <f aca="false">I49*1.21</f>
        <v>1790.195</v>
      </c>
      <c r="M49" s="109" t="n">
        <f aca="false">I49*E49*0.32</f>
        <v>0</v>
      </c>
    </row>
    <row r="50" s="120" customFormat="true" ht="18" hidden="false" customHeight="true" outlineLevel="0" collapsed="false">
      <c r="A50" s="111" t="s">
        <v>84</v>
      </c>
      <c r="B50" s="112" t="s">
        <v>83</v>
      </c>
      <c r="C50" s="113" t="n">
        <f aca="false">I50*0.68</f>
        <v>1006.06</v>
      </c>
      <c r="D50" s="114" t="n">
        <f aca="false">K50</f>
        <v>1790.195</v>
      </c>
      <c r="E50" s="115"/>
      <c r="F50" s="116" t="n">
        <f aca="false">C50*E50</f>
        <v>0</v>
      </c>
      <c r="G50" s="119"/>
      <c r="I50" s="121" t="n">
        <v>1479.5</v>
      </c>
      <c r="J50" s="119" t="n">
        <f aca="false">I50*E50</f>
        <v>0</v>
      </c>
      <c r="K50" s="122" t="n">
        <f aca="false">I50*1.21</f>
        <v>1790.195</v>
      </c>
      <c r="M50" s="109" t="n">
        <f aca="false">I50*E50*0.32</f>
        <v>0</v>
      </c>
    </row>
    <row r="51" s="120" customFormat="true" ht="18" hidden="false" customHeight="true" outlineLevel="0" collapsed="false">
      <c r="A51" s="101" t="s">
        <v>85</v>
      </c>
      <c r="B51" s="102" t="s">
        <v>83</v>
      </c>
      <c r="C51" s="103" t="n">
        <f aca="false">I51*0.68</f>
        <v>1006.06</v>
      </c>
      <c r="D51" s="104" t="n">
        <f aca="false">K51</f>
        <v>1790.195</v>
      </c>
      <c r="E51" s="105"/>
      <c r="F51" s="106" t="n">
        <f aca="false">C51*E51</f>
        <v>0</v>
      </c>
      <c r="G51" s="119"/>
      <c r="I51" s="121" t="n">
        <v>1479.5</v>
      </c>
      <c r="J51" s="119" t="n">
        <f aca="false">I51*E51</f>
        <v>0</v>
      </c>
      <c r="K51" s="122" t="n">
        <f aca="false">I51*1.21</f>
        <v>1790.195</v>
      </c>
      <c r="M51" s="109" t="n">
        <f aca="false">I51*E51*0.32</f>
        <v>0</v>
      </c>
    </row>
    <row r="52" s="120" customFormat="true" ht="18" hidden="false" customHeight="true" outlineLevel="0" collapsed="false">
      <c r="A52" s="111" t="s">
        <v>86</v>
      </c>
      <c r="B52" s="112" t="s">
        <v>83</v>
      </c>
      <c r="C52" s="113" t="n">
        <f aca="false">I52*0.68</f>
        <v>1006.06</v>
      </c>
      <c r="D52" s="114" t="n">
        <f aca="false">K52</f>
        <v>1790.195</v>
      </c>
      <c r="E52" s="115"/>
      <c r="F52" s="116" t="n">
        <f aca="false">C52*E52</f>
        <v>0</v>
      </c>
      <c r="G52" s="119"/>
      <c r="I52" s="121" t="n">
        <v>1479.5</v>
      </c>
      <c r="J52" s="119" t="n">
        <f aca="false">I52*E52</f>
        <v>0</v>
      </c>
      <c r="K52" s="122" t="n">
        <f aca="false">I52*1.21</f>
        <v>1790.195</v>
      </c>
      <c r="M52" s="109" t="n">
        <f aca="false">I52*E52*0.32</f>
        <v>0</v>
      </c>
    </row>
    <row r="53" s="120" customFormat="true" ht="18" hidden="false" customHeight="true" outlineLevel="0" collapsed="false">
      <c r="A53" s="101" t="s">
        <v>87</v>
      </c>
      <c r="B53" s="102" t="s">
        <v>83</v>
      </c>
      <c r="C53" s="103" t="n">
        <f aca="false">I53*0.68</f>
        <v>1006.06</v>
      </c>
      <c r="D53" s="104" t="n">
        <f aca="false">K53</f>
        <v>1790.195</v>
      </c>
      <c r="E53" s="105"/>
      <c r="F53" s="106" t="n">
        <f aca="false">C53*E53</f>
        <v>0</v>
      </c>
      <c r="G53" s="119"/>
      <c r="I53" s="121" t="n">
        <v>1479.5</v>
      </c>
      <c r="J53" s="119" t="n">
        <f aca="false">I53*E53</f>
        <v>0</v>
      </c>
      <c r="K53" s="122" t="n">
        <f aca="false">I53*1.21</f>
        <v>1790.195</v>
      </c>
      <c r="M53" s="109" t="n">
        <f aca="false">I53*E53*0.32</f>
        <v>0</v>
      </c>
    </row>
    <row r="54" s="120" customFormat="true" ht="18" hidden="false" customHeight="true" outlineLevel="0" collapsed="false">
      <c r="A54" s="111" t="s">
        <v>88</v>
      </c>
      <c r="B54" s="112" t="s">
        <v>83</v>
      </c>
      <c r="C54" s="113" t="n">
        <f aca="false">I54*0.68</f>
        <v>1006.06</v>
      </c>
      <c r="D54" s="114" t="n">
        <f aca="false">K54</f>
        <v>1790.195</v>
      </c>
      <c r="E54" s="115"/>
      <c r="F54" s="116" t="n">
        <f aca="false">C54*E54</f>
        <v>0</v>
      </c>
      <c r="G54" s="119"/>
      <c r="I54" s="121" t="n">
        <v>1479.5</v>
      </c>
      <c r="J54" s="119" t="n">
        <f aca="false">I54*E54</f>
        <v>0</v>
      </c>
      <c r="K54" s="122" t="n">
        <f aca="false">I54*1.21</f>
        <v>1790.195</v>
      </c>
      <c r="M54" s="109" t="n">
        <f aca="false">I54*E54*0.32</f>
        <v>0</v>
      </c>
    </row>
    <row r="55" s="123" customFormat="true" ht="18" hidden="false" customHeight="true" outlineLevel="0" collapsed="false">
      <c r="A55" s="101" t="s">
        <v>89</v>
      </c>
      <c r="B55" s="102" t="s">
        <v>90</v>
      </c>
      <c r="C55" s="103" t="n">
        <f aca="false">I55*0.68</f>
        <v>1742.1464</v>
      </c>
      <c r="D55" s="104" t="n">
        <f aca="false">K55</f>
        <v>3099.9958</v>
      </c>
      <c r="E55" s="105"/>
      <c r="F55" s="106" t="n">
        <f aca="false">C55*E55</f>
        <v>0</v>
      </c>
      <c r="G55" s="119"/>
      <c r="H55" s="120"/>
      <c r="I55" s="121" t="n">
        <v>2561.98</v>
      </c>
      <c r="J55" s="119" t="n">
        <f aca="false">I55*E55</f>
        <v>0</v>
      </c>
      <c r="K55" s="122" t="n">
        <f aca="false">I55*1.21</f>
        <v>3099.9958</v>
      </c>
      <c r="L55" s="120"/>
      <c r="M55" s="109" t="n">
        <f aca="false">I55*E55*0.32</f>
        <v>0</v>
      </c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</row>
    <row r="56" s="123" customFormat="true" ht="18" hidden="false" customHeight="true" outlineLevel="0" collapsed="false">
      <c r="A56" s="111" t="s">
        <v>91</v>
      </c>
      <c r="B56" s="112" t="s">
        <v>90</v>
      </c>
      <c r="C56" s="113" t="n">
        <f aca="false">I56*0.68</f>
        <v>1742.1464</v>
      </c>
      <c r="D56" s="114" t="n">
        <f aca="false">K56</f>
        <v>3099.9958</v>
      </c>
      <c r="E56" s="115"/>
      <c r="F56" s="116" t="n">
        <f aca="false">C56*E56</f>
        <v>0</v>
      </c>
      <c r="G56" s="119"/>
      <c r="H56" s="120"/>
      <c r="I56" s="121" t="n">
        <v>2561.98</v>
      </c>
      <c r="J56" s="119" t="n">
        <f aca="false">I56*E56</f>
        <v>0</v>
      </c>
      <c r="K56" s="122" t="n">
        <f aca="false">I56*1.21</f>
        <v>3099.9958</v>
      </c>
      <c r="L56" s="120"/>
      <c r="M56" s="109" t="n">
        <f aca="false">I56*E56*0.32</f>
        <v>0</v>
      </c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</row>
    <row r="57" s="123" customFormat="true" ht="18" hidden="false" customHeight="true" outlineLevel="0" collapsed="false">
      <c r="A57" s="101" t="s">
        <v>92</v>
      </c>
      <c r="B57" s="102" t="s">
        <v>90</v>
      </c>
      <c r="C57" s="103" t="n">
        <f aca="false">I57*0.68</f>
        <v>1742.1464</v>
      </c>
      <c r="D57" s="104" t="n">
        <f aca="false">K57</f>
        <v>3099.9958</v>
      </c>
      <c r="E57" s="105"/>
      <c r="F57" s="106" t="n">
        <f aca="false">C57*E57</f>
        <v>0</v>
      </c>
      <c r="G57" s="119"/>
      <c r="H57" s="120"/>
      <c r="I57" s="121" t="n">
        <v>2561.98</v>
      </c>
      <c r="J57" s="119" t="n">
        <f aca="false">I57*E57</f>
        <v>0</v>
      </c>
      <c r="K57" s="122" t="n">
        <f aca="false">I57*1.21</f>
        <v>3099.9958</v>
      </c>
      <c r="L57" s="120"/>
      <c r="M57" s="109" t="n">
        <f aca="false">I57*E57*0.32</f>
        <v>0</v>
      </c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</row>
    <row r="58" s="123" customFormat="true" ht="18" hidden="false" customHeight="true" outlineLevel="0" collapsed="false">
      <c r="A58" s="111" t="s">
        <v>93</v>
      </c>
      <c r="B58" s="112" t="s">
        <v>94</v>
      </c>
      <c r="C58" s="113" t="n">
        <f aca="false">I58*0.68</f>
        <v>1629.756</v>
      </c>
      <c r="D58" s="114" t="n">
        <f aca="false">K58</f>
        <v>2900.007</v>
      </c>
      <c r="E58" s="115"/>
      <c r="F58" s="116" t="n">
        <f aca="false">C58*E58</f>
        <v>0</v>
      </c>
      <c r="G58" s="119"/>
      <c r="H58" s="120"/>
      <c r="I58" s="121" t="n">
        <v>2396.7</v>
      </c>
      <c r="J58" s="119" t="n">
        <f aca="false">I58*E58</f>
        <v>0</v>
      </c>
      <c r="K58" s="122" t="n">
        <f aca="false">I58*1.21</f>
        <v>2900.007</v>
      </c>
      <c r="L58" s="120"/>
      <c r="M58" s="109" t="n">
        <f aca="false">I58*E58*0.32</f>
        <v>0</v>
      </c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</row>
    <row r="59" s="123" customFormat="true" ht="18" hidden="false" customHeight="true" outlineLevel="0" collapsed="false">
      <c r="A59" s="101" t="s">
        <v>95</v>
      </c>
      <c r="B59" s="102" t="s">
        <v>94</v>
      </c>
      <c r="C59" s="103" t="n">
        <f aca="false">I59*0.68</f>
        <v>1629.756</v>
      </c>
      <c r="D59" s="104" t="n">
        <f aca="false">K59</f>
        <v>2900.007</v>
      </c>
      <c r="E59" s="105"/>
      <c r="F59" s="106" t="n">
        <f aca="false">C59*E59</f>
        <v>0</v>
      </c>
      <c r="G59" s="119"/>
      <c r="H59" s="120"/>
      <c r="I59" s="121" t="n">
        <v>2396.7</v>
      </c>
      <c r="J59" s="119" t="n">
        <f aca="false">I59*E59</f>
        <v>0</v>
      </c>
      <c r="K59" s="122" t="n">
        <f aca="false">I59*1.21</f>
        <v>2900.007</v>
      </c>
      <c r="L59" s="120"/>
      <c r="M59" s="109" t="n">
        <f aca="false">I59*E59*0.32</f>
        <v>0</v>
      </c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</row>
    <row r="60" s="123" customFormat="true" ht="18" hidden="false" customHeight="true" outlineLevel="0" collapsed="false">
      <c r="A60" s="111" t="s">
        <v>96</v>
      </c>
      <c r="B60" s="112" t="s">
        <v>94</v>
      </c>
      <c r="C60" s="113" t="n">
        <f aca="false">I60*0.68</f>
        <v>1629.756</v>
      </c>
      <c r="D60" s="114" t="n">
        <f aca="false">K60</f>
        <v>2900.007</v>
      </c>
      <c r="E60" s="115"/>
      <c r="F60" s="116" t="n">
        <f aca="false">C60*E60</f>
        <v>0</v>
      </c>
      <c r="G60" s="119"/>
      <c r="H60" s="120"/>
      <c r="I60" s="121" t="n">
        <v>2396.7</v>
      </c>
      <c r="J60" s="119" t="n">
        <f aca="false">I60*E60</f>
        <v>0</v>
      </c>
      <c r="K60" s="122" t="n">
        <f aca="false">I60*1.21</f>
        <v>2900.007</v>
      </c>
      <c r="L60" s="120"/>
      <c r="M60" s="109" t="n">
        <f aca="false">I60*E60*0.32</f>
        <v>0</v>
      </c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</row>
    <row r="61" s="120" customFormat="true" ht="18" hidden="false" customHeight="true" outlineLevel="0" collapsed="false">
      <c r="A61" s="101" t="s">
        <v>97</v>
      </c>
      <c r="B61" s="102" t="s">
        <v>98</v>
      </c>
      <c r="C61" s="103" t="n">
        <f aca="false">I61*0.68</f>
        <v>1680.348</v>
      </c>
      <c r="D61" s="104" t="n">
        <f aca="false">K61</f>
        <v>2990.031</v>
      </c>
      <c r="E61" s="105"/>
      <c r="F61" s="106" t="n">
        <f aca="false">C61*E61</f>
        <v>0</v>
      </c>
      <c r="G61" s="119"/>
      <c r="I61" s="121" t="n">
        <v>2471.1</v>
      </c>
      <c r="J61" s="119" t="n">
        <f aca="false">I61*E61</f>
        <v>0</v>
      </c>
      <c r="K61" s="122" t="n">
        <f aca="false">I61*1.21</f>
        <v>2990.031</v>
      </c>
      <c r="M61" s="109" t="n">
        <f aca="false">I61*E61*0.32</f>
        <v>0</v>
      </c>
    </row>
    <row r="62" s="120" customFormat="true" ht="18" hidden="false" customHeight="true" outlineLevel="0" collapsed="false">
      <c r="A62" s="111" t="s">
        <v>99</v>
      </c>
      <c r="B62" s="112" t="s">
        <v>100</v>
      </c>
      <c r="C62" s="113" t="n">
        <f aca="false">I62*0.68</f>
        <v>1680.348</v>
      </c>
      <c r="D62" s="114" t="n">
        <f aca="false">K62</f>
        <v>2990.031</v>
      </c>
      <c r="E62" s="115"/>
      <c r="F62" s="116" t="n">
        <f aca="false">C62*E62</f>
        <v>0</v>
      </c>
      <c r="G62" s="119"/>
      <c r="I62" s="121" t="n">
        <v>2471.1</v>
      </c>
      <c r="J62" s="119" t="n">
        <f aca="false">I62*E62</f>
        <v>0</v>
      </c>
      <c r="K62" s="122" t="n">
        <f aca="false">I62*1.21</f>
        <v>2990.031</v>
      </c>
      <c r="M62" s="109" t="n">
        <f aca="false">I62*E62*0.32</f>
        <v>0</v>
      </c>
    </row>
    <row r="63" s="120" customFormat="true" ht="18" hidden="false" customHeight="true" outlineLevel="0" collapsed="false">
      <c r="A63" s="101" t="s">
        <v>101</v>
      </c>
      <c r="B63" s="102" t="s">
        <v>100</v>
      </c>
      <c r="C63" s="103" t="n">
        <f aca="false">I63*0.68</f>
        <v>1680.348</v>
      </c>
      <c r="D63" s="104" t="n">
        <f aca="false">K63</f>
        <v>2990.031</v>
      </c>
      <c r="E63" s="105"/>
      <c r="F63" s="106" t="n">
        <f aca="false">C63*E63</f>
        <v>0</v>
      </c>
      <c r="G63" s="119"/>
      <c r="I63" s="121" t="n">
        <v>2471.1</v>
      </c>
      <c r="J63" s="119" t="n">
        <f aca="false">I63*E63</f>
        <v>0</v>
      </c>
      <c r="K63" s="122" t="n">
        <f aca="false">I63*1.21</f>
        <v>2990.031</v>
      </c>
      <c r="M63" s="109" t="n">
        <f aca="false">I63*E63*0.32</f>
        <v>0</v>
      </c>
    </row>
    <row r="64" s="120" customFormat="true" ht="18" hidden="false" customHeight="true" outlineLevel="0" collapsed="false">
      <c r="A64" s="111" t="s">
        <v>102</v>
      </c>
      <c r="B64" s="112" t="s">
        <v>100</v>
      </c>
      <c r="C64" s="113" t="n">
        <f aca="false">I64*0.68</f>
        <v>1680.348</v>
      </c>
      <c r="D64" s="114" t="n">
        <f aca="false">K64</f>
        <v>2990.031</v>
      </c>
      <c r="E64" s="115"/>
      <c r="F64" s="116" t="n">
        <f aca="false">C64*E64</f>
        <v>0</v>
      </c>
      <c r="G64" s="119"/>
      <c r="I64" s="121" t="n">
        <v>2471.1</v>
      </c>
      <c r="J64" s="119" t="n">
        <f aca="false">I64*E64</f>
        <v>0</v>
      </c>
      <c r="K64" s="122" t="n">
        <f aca="false">I64*1.21</f>
        <v>2990.031</v>
      </c>
      <c r="M64" s="109" t="n">
        <f aca="false">I64*E64*0.32</f>
        <v>0</v>
      </c>
    </row>
    <row r="65" s="120" customFormat="true" ht="18" hidden="false" customHeight="true" outlineLevel="0" collapsed="false">
      <c r="A65" s="101" t="s">
        <v>103</v>
      </c>
      <c r="B65" s="102" t="s">
        <v>100</v>
      </c>
      <c r="C65" s="103" t="n">
        <f aca="false">I65*0.68</f>
        <v>1680.348</v>
      </c>
      <c r="D65" s="104" t="n">
        <f aca="false">K65</f>
        <v>2990.031</v>
      </c>
      <c r="E65" s="105"/>
      <c r="F65" s="106" t="n">
        <f aca="false">C65*E65</f>
        <v>0</v>
      </c>
      <c r="G65" s="119"/>
      <c r="I65" s="121" t="n">
        <v>2471.1</v>
      </c>
      <c r="J65" s="119" t="n">
        <f aca="false">I65*E65</f>
        <v>0</v>
      </c>
      <c r="K65" s="122" t="n">
        <f aca="false">I65*1.21</f>
        <v>2990.031</v>
      </c>
      <c r="M65" s="109" t="n">
        <f aca="false">I65*E65*0.32</f>
        <v>0</v>
      </c>
    </row>
    <row r="66" s="120" customFormat="true" ht="18" hidden="false" customHeight="true" outlineLevel="0" collapsed="false">
      <c r="A66" s="111" t="s">
        <v>104</v>
      </c>
      <c r="B66" s="112" t="s">
        <v>105</v>
      </c>
      <c r="C66" s="113" t="n">
        <f aca="false">I66*0.68</f>
        <v>1680.348</v>
      </c>
      <c r="D66" s="114" t="n">
        <f aca="false">K66</f>
        <v>2990.031</v>
      </c>
      <c r="E66" s="115"/>
      <c r="F66" s="116" t="n">
        <f aca="false">C66*E66</f>
        <v>0</v>
      </c>
      <c r="G66" s="119"/>
      <c r="I66" s="121" t="n">
        <v>2471.1</v>
      </c>
      <c r="J66" s="119" t="n">
        <f aca="false">I66*E66</f>
        <v>0</v>
      </c>
      <c r="K66" s="122" t="n">
        <f aca="false">I66*1.21</f>
        <v>2990.031</v>
      </c>
      <c r="M66" s="109" t="n">
        <f aca="false">I66*E66*0.32</f>
        <v>0</v>
      </c>
    </row>
    <row r="67" s="88" customFormat="true" ht="18" hidden="false" customHeight="true" outlineLevel="0" collapsed="false">
      <c r="A67" s="101" t="s">
        <v>106</v>
      </c>
      <c r="B67" s="102" t="s">
        <v>107</v>
      </c>
      <c r="C67" s="103" t="n">
        <f aca="false">I67*0.68</f>
        <v>2023.204</v>
      </c>
      <c r="D67" s="104" t="n">
        <f aca="false">K67</f>
        <v>3600.113</v>
      </c>
      <c r="E67" s="105"/>
      <c r="F67" s="106" t="n">
        <f aca="false">C67*E67</f>
        <v>0</v>
      </c>
      <c r="G67" s="87"/>
      <c r="I67" s="117" t="n">
        <v>2975.3</v>
      </c>
      <c r="J67" s="87" t="n">
        <f aca="false">I67*E67</f>
        <v>0</v>
      </c>
      <c r="K67" s="108" t="n">
        <f aca="false">I67*1.21</f>
        <v>3600.113</v>
      </c>
      <c r="L67" s="118"/>
      <c r="M67" s="109" t="n">
        <f aca="false">I67*E67*0.32</f>
        <v>0</v>
      </c>
    </row>
    <row r="68" s="88" customFormat="true" ht="18" hidden="false" customHeight="true" outlineLevel="0" collapsed="false">
      <c r="A68" s="111" t="s">
        <v>108</v>
      </c>
      <c r="B68" s="112" t="s">
        <v>107</v>
      </c>
      <c r="C68" s="113" t="n">
        <f aca="false">I68*0.68</f>
        <v>2023.204</v>
      </c>
      <c r="D68" s="114" t="n">
        <f aca="false">K68</f>
        <v>3600.113</v>
      </c>
      <c r="E68" s="115"/>
      <c r="F68" s="116" t="n">
        <f aca="false">C68*E68</f>
        <v>0</v>
      </c>
      <c r="G68" s="87"/>
      <c r="I68" s="117" t="n">
        <v>2975.3</v>
      </c>
      <c r="J68" s="87" t="n">
        <f aca="false">I68*E68</f>
        <v>0</v>
      </c>
      <c r="K68" s="108" t="n">
        <f aca="false">I68*1.21</f>
        <v>3600.113</v>
      </c>
      <c r="L68" s="118"/>
      <c r="M68" s="109" t="n">
        <f aca="false">I68*E68*0.32</f>
        <v>0</v>
      </c>
    </row>
    <row r="69" s="88" customFormat="true" ht="18" hidden="false" customHeight="true" outlineLevel="0" collapsed="false">
      <c r="A69" s="101" t="s">
        <v>109</v>
      </c>
      <c r="B69" s="102" t="s">
        <v>110</v>
      </c>
      <c r="C69" s="103" t="n">
        <f aca="false">I69*0.68</f>
        <v>2023.204</v>
      </c>
      <c r="D69" s="104" t="n">
        <f aca="false">K69</f>
        <v>3600.113</v>
      </c>
      <c r="E69" s="105"/>
      <c r="F69" s="106" t="n">
        <f aca="false">C69*E69</f>
        <v>0</v>
      </c>
      <c r="G69" s="87"/>
      <c r="I69" s="117" t="n">
        <v>2975.3</v>
      </c>
      <c r="J69" s="87" t="n">
        <f aca="false">I69*E69</f>
        <v>0</v>
      </c>
      <c r="K69" s="108" t="n">
        <f aca="false">I69*1.21</f>
        <v>3600.113</v>
      </c>
      <c r="L69" s="118"/>
      <c r="M69" s="109" t="n">
        <f aca="false">I69*E69*0.32</f>
        <v>0</v>
      </c>
    </row>
    <row r="70" s="88" customFormat="true" ht="18" hidden="false" customHeight="true" outlineLevel="0" collapsed="false">
      <c r="A70" s="111" t="s">
        <v>111</v>
      </c>
      <c r="B70" s="112" t="s">
        <v>107</v>
      </c>
      <c r="C70" s="113" t="n">
        <f aca="false">I70*0.68</f>
        <v>2023.204</v>
      </c>
      <c r="D70" s="114" t="n">
        <f aca="false">K70</f>
        <v>3600.113</v>
      </c>
      <c r="E70" s="115"/>
      <c r="F70" s="116" t="n">
        <f aca="false">C70*E70</f>
        <v>0</v>
      </c>
      <c r="G70" s="87"/>
      <c r="I70" s="117" t="n">
        <v>2975.3</v>
      </c>
      <c r="J70" s="87" t="n">
        <f aca="false">I70*E70</f>
        <v>0</v>
      </c>
      <c r="K70" s="108" t="n">
        <f aca="false">I70*1.21</f>
        <v>3600.113</v>
      </c>
      <c r="L70" s="118"/>
      <c r="M70" s="109" t="n">
        <f aca="false">I70*E70*0.32</f>
        <v>0</v>
      </c>
    </row>
    <row r="71" s="88" customFormat="true" ht="18" hidden="false" customHeight="true" outlineLevel="0" collapsed="false">
      <c r="A71" s="101" t="s">
        <v>112</v>
      </c>
      <c r="B71" s="102" t="s">
        <v>107</v>
      </c>
      <c r="C71" s="103" t="n">
        <f aca="false">I71*0.68</f>
        <v>2023.204</v>
      </c>
      <c r="D71" s="104" t="n">
        <f aca="false">K71</f>
        <v>3600.113</v>
      </c>
      <c r="E71" s="105"/>
      <c r="F71" s="106" t="n">
        <f aca="false">C71*E71</f>
        <v>0</v>
      </c>
      <c r="G71" s="87"/>
      <c r="I71" s="117" t="n">
        <v>2975.3</v>
      </c>
      <c r="J71" s="87" t="n">
        <f aca="false">I71*E71</f>
        <v>0</v>
      </c>
      <c r="K71" s="108" t="n">
        <f aca="false">I71*1.21</f>
        <v>3600.113</v>
      </c>
      <c r="L71" s="118"/>
      <c r="M71" s="109" t="n">
        <f aca="false">I71*E71*0.32</f>
        <v>0</v>
      </c>
    </row>
    <row r="72" s="88" customFormat="true" ht="18" hidden="false" customHeight="true" outlineLevel="0" collapsed="false">
      <c r="A72" s="111" t="s">
        <v>113</v>
      </c>
      <c r="B72" s="112" t="s">
        <v>110</v>
      </c>
      <c r="C72" s="113" t="n">
        <f aca="false">I72*0.68</f>
        <v>2023.204</v>
      </c>
      <c r="D72" s="114" t="n">
        <f aca="false">K72</f>
        <v>3600.113</v>
      </c>
      <c r="E72" s="115"/>
      <c r="F72" s="116" t="n">
        <f aca="false">C72*E72</f>
        <v>0</v>
      </c>
      <c r="G72" s="87"/>
      <c r="I72" s="117" t="n">
        <v>2975.3</v>
      </c>
      <c r="J72" s="87" t="n">
        <f aca="false">I72*E72</f>
        <v>0</v>
      </c>
      <c r="K72" s="108" t="n">
        <f aca="false">I72*1.21</f>
        <v>3600.113</v>
      </c>
      <c r="L72" s="118"/>
      <c r="M72" s="109" t="n">
        <f aca="false">I72*E72*0.32</f>
        <v>0</v>
      </c>
    </row>
    <row r="73" s="88" customFormat="true" ht="18" hidden="false" customHeight="true" outlineLevel="0" collapsed="false">
      <c r="A73" s="101" t="s">
        <v>114</v>
      </c>
      <c r="B73" s="102" t="s">
        <v>107</v>
      </c>
      <c r="C73" s="103" t="n">
        <f aca="false">I73*0.68</f>
        <v>2023.204</v>
      </c>
      <c r="D73" s="104" t="n">
        <f aca="false">K73</f>
        <v>3600.113</v>
      </c>
      <c r="E73" s="105"/>
      <c r="F73" s="106" t="n">
        <f aca="false">C73*E73</f>
        <v>0</v>
      </c>
      <c r="G73" s="87"/>
      <c r="I73" s="117" t="n">
        <v>2975.3</v>
      </c>
      <c r="J73" s="87" t="n">
        <f aca="false">I73*E73</f>
        <v>0</v>
      </c>
      <c r="K73" s="108" t="n">
        <f aca="false">I73*1.21</f>
        <v>3600.113</v>
      </c>
      <c r="L73" s="118"/>
      <c r="M73" s="109" t="n">
        <f aca="false">I73*E73*0.32</f>
        <v>0</v>
      </c>
    </row>
    <row r="74" s="88" customFormat="true" ht="18" hidden="false" customHeight="true" outlineLevel="0" collapsed="false">
      <c r="A74" s="111" t="s">
        <v>115</v>
      </c>
      <c r="B74" s="112" t="s">
        <v>107</v>
      </c>
      <c r="C74" s="113" t="n">
        <f aca="false">I74*0.68</f>
        <v>2023.204</v>
      </c>
      <c r="D74" s="114" t="n">
        <f aca="false">K74</f>
        <v>3600.113</v>
      </c>
      <c r="E74" s="115"/>
      <c r="F74" s="116" t="n">
        <f aca="false">C74*E74</f>
        <v>0</v>
      </c>
      <c r="G74" s="87"/>
      <c r="I74" s="117" t="n">
        <v>2975.3</v>
      </c>
      <c r="J74" s="87" t="n">
        <f aca="false">I74*E74</f>
        <v>0</v>
      </c>
      <c r="K74" s="108" t="n">
        <f aca="false">I74*1.21</f>
        <v>3600.113</v>
      </c>
      <c r="L74" s="118"/>
      <c r="M74" s="109" t="n">
        <f aca="false">I74*E74*0.32</f>
        <v>0</v>
      </c>
    </row>
    <row r="75" s="88" customFormat="true" ht="18" hidden="false" customHeight="true" outlineLevel="0" collapsed="false">
      <c r="A75" s="101" t="s">
        <v>116</v>
      </c>
      <c r="B75" s="102" t="s">
        <v>107</v>
      </c>
      <c r="C75" s="103" t="n">
        <f aca="false">I75*0.68</f>
        <v>2023.204</v>
      </c>
      <c r="D75" s="104" t="n">
        <f aca="false">K75</f>
        <v>3600.113</v>
      </c>
      <c r="E75" s="105"/>
      <c r="F75" s="106" t="n">
        <f aca="false">C75*E75</f>
        <v>0</v>
      </c>
      <c r="G75" s="87"/>
      <c r="I75" s="117" t="n">
        <v>2975.3</v>
      </c>
      <c r="J75" s="87" t="n">
        <f aca="false">I75*E75</f>
        <v>0</v>
      </c>
      <c r="K75" s="108" t="n">
        <f aca="false">I75*1.21</f>
        <v>3600.113</v>
      </c>
      <c r="L75" s="118"/>
      <c r="M75" s="109" t="n">
        <f aca="false">I75*E75*0.32</f>
        <v>0</v>
      </c>
    </row>
    <row r="76" s="88" customFormat="true" ht="18" hidden="false" customHeight="true" outlineLevel="0" collapsed="false">
      <c r="A76" s="111" t="s">
        <v>117</v>
      </c>
      <c r="B76" s="112" t="s">
        <v>107</v>
      </c>
      <c r="C76" s="113" t="n">
        <f aca="false">I76*0.68</f>
        <v>2023.204</v>
      </c>
      <c r="D76" s="114" t="n">
        <f aca="false">K76</f>
        <v>3600.113</v>
      </c>
      <c r="E76" s="115"/>
      <c r="F76" s="116" t="n">
        <f aca="false">C76*E76</f>
        <v>0</v>
      </c>
      <c r="G76" s="87"/>
      <c r="I76" s="117" t="n">
        <v>2975.3</v>
      </c>
      <c r="J76" s="87" t="n">
        <f aca="false">I76*E76</f>
        <v>0</v>
      </c>
      <c r="K76" s="108" t="n">
        <f aca="false">I76*1.21</f>
        <v>3600.113</v>
      </c>
      <c r="L76" s="118"/>
      <c r="M76" s="109" t="n">
        <f aca="false">I76*E76*0.32</f>
        <v>0</v>
      </c>
    </row>
    <row r="77" s="88" customFormat="true" ht="18" hidden="false" customHeight="true" outlineLevel="0" collapsed="false">
      <c r="A77" s="101" t="s">
        <v>118</v>
      </c>
      <c r="B77" s="102" t="s">
        <v>119</v>
      </c>
      <c r="C77" s="103" t="n">
        <f aca="false">I77*0.68</f>
        <v>2978.536</v>
      </c>
      <c r="D77" s="104" t="n">
        <f aca="false">K77</f>
        <v>5300.042</v>
      </c>
      <c r="E77" s="105"/>
      <c r="F77" s="106" t="n">
        <f aca="false">C77*E77</f>
        <v>0</v>
      </c>
      <c r="G77" s="87"/>
      <c r="I77" s="117" t="n">
        <v>4380.2</v>
      </c>
      <c r="J77" s="87" t="n">
        <f aca="false">I77*E77</f>
        <v>0</v>
      </c>
      <c r="K77" s="108" t="n">
        <f aca="false">I77*1.21</f>
        <v>5300.042</v>
      </c>
      <c r="L77" s="118"/>
      <c r="M77" s="109" t="n">
        <f aca="false">I77*E77*0.32</f>
        <v>0</v>
      </c>
    </row>
    <row r="78" s="88" customFormat="true" ht="18" hidden="false" customHeight="true" outlineLevel="0" collapsed="false">
      <c r="A78" s="111" t="s">
        <v>120</v>
      </c>
      <c r="B78" s="112" t="s">
        <v>119</v>
      </c>
      <c r="C78" s="113" t="n">
        <f aca="false">I78*0.68</f>
        <v>2978.536</v>
      </c>
      <c r="D78" s="114" t="n">
        <f aca="false">K78</f>
        <v>5300.042</v>
      </c>
      <c r="E78" s="115"/>
      <c r="F78" s="116" t="n">
        <f aca="false">C78*E78</f>
        <v>0</v>
      </c>
      <c r="G78" s="87"/>
      <c r="I78" s="117" t="n">
        <v>4380.2</v>
      </c>
      <c r="J78" s="87" t="n">
        <f aca="false">I78*E78</f>
        <v>0</v>
      </c>
      <c r="K78" s="108" t="n">
        <f aca="false">I78*1.21</f>
        <v>5300.042</v>
      </c>
      <c r="L78" s="118"/>
      <c r="M78" s="109" t="n">
        <f aca="false">I78*E78*0.32</f>
        <v>0</v>
      </c>
    </row>
    <row r="79" s="88" customFormat="true" ht="18" hidden="false" customHeight="true" outlineLevel="0" collapsed="false">
      <c r="A79" s="101" t="s">
        <v>121</v>
      </c>
      <c r="B79" s="102" t="s">
        <v>119</v>
      </c>
      <c r="C79" s="103" t="n">
        <f aca="false">I79*0.68</f>
        <v>2978.536</v>
      </c>
      <c r="D79" s="104" t="n">
        <f aca="false">K79</f>
        <v>5300.042</v>
      </c>
      <c r="E79" s="105"/>
      <c r="F79" s="106" t="n">
        <f aca="false">C79*E79</f>
        <v>0</v>
      </c>
      <c r="G79" s="87"/>
      <c r="I79" s="117" t="n">
        <v>4380.2</v>
      </c>
      <c r="J79" s="87" t="n">
        <f aca="false">I79*E79</f>
        <v>0</v>
      </c>
      <c r="K79" s="108" t="n">
        <f aca="false">I79*1.21</f>
        <v>5300.042</v>
      </c>
      <c r="L79" s="118"/>
      <c r="M79" s="109" t="n">
        <f aca="false">I79*E79*0.32</f>
        <v>0</v>
      </c>
    </row>
    <row r="80" s="88" customFormat="true" ht="18" hidden="false" customHeight="true" outlineLevel="0" collapsed="false">
      <c r="A80" s="111" t="s">
        <v>122</v>
      </c>
      <c r="B80" s="112" t="s">
        <v>119</v>
      </c>
      <c r="C80" s="113" t="n">
        <f aca="false">I80*0.68</f>
        <v>2978.536</v>
      </c>
      <c r="D80" s="114" t="n">
        <f aca="false">K80</f>
        <v>5300.042</v>
      </c>
      <c r="E80" s="115"/>
      <c r="F80" s="116" t="n">
        <f aca="false">C80*E80</f>
        <v>0</v>
      </c>
      <c r="G80" s="87"/>
      <c r="I80" s="117" t="n">
        <v>4380.2</v>
      </c>
      <c r="J80" s="87" t="n">
        <f aca="false">I80*E80</f>
        <v>0</v>
      </c>
      <c r="K80" s="108" t="n">
        <f aca="false">I80*1.21</f>
        <v>5300.042</v>
      </c>
      <c r="L80" s="118"/>
      <c r="M80" s="109" t="n">
        <f aca="false">I80*E80*0.32</f>
        <v>0</v>
      </c>
    </row>
    <row r="81" s="88" customFormat="true" ht="18" hidden="false" customHeight="true" outlineLevel="0" collapsed="false">
      <c r="A81" s="101" t="s">
        <v>123</v>
      </c>
      <c r="B81" s="102" t="s">
        <v>119</v>
      </c>
      <c r="C81" s="103" t="n">
        <f aca="false">I81*0.68</f>
        <v>2978.536</v>
      </c>
      <c r="D81" s="104" t="n">
        <f aca="false">K81</f>
        <v>5300.042</v>
      </c>
      <c r="E81" s="105"/>
      <c r="F81" s="106" t="n">
        <f aca="false">C81*E81</f>
        <v>0</v>
      </c>
      <c r="G81" s="87"/>
      <c r="I81" s="117" t="n">
        <v>4380.2</v>
      </c>
      <c r="J81" s="87" t="n">
        <f aca="false">I81*E81</f>
        <v>0</v>
      </c>
      <c r="K81" s="108" t="n">
        <f aca="false">I81*1.21</f>
        <v>5300.042</v>
      </c>
      <c r="L81" s="118"/>
      <c r="M81" s="109" t="n">
        <f aca="false">I81*E81*0.32</f>
        <v>0</v>
      </c>
    </row>
    <row r="82" s="88" customFormat="true" ht="18" hidden="false" customHeight="true" outlineLevel="0" collapsed="false">
      <c r="A82" s="111" t="s">
        <v>124</v>
      </c>
      <c r="B82" s="112" t="s">
        <v>119</v>
      </c>
      <c r="C82" s="113" t="n">
        <f aca="false">I82*0.68</f>
        <v>2978.536</v>
      </c>
      <c r="D82" s="114" t="n">
        <f aca="false">K82</f>
        <v>5300.042</v>
      </c>
      <c r="E82" s="115"/>
      <c r="F82" s="116" t="n">
        <f aca="false">C82*E82</f>
        <v>0</v>
      </c>
      <c r="G82" s="87"/>
      <c r="I82" s="117" t="n">
        <v>4380.2</v>
      </c>
      <c r="J82" s="87" t="n">
        <f aca="false">I82*E82</f>
        <v>0</v>
      </c>
      <c r="K82" s="108" t="n">
        <f aca="false">I82*1.21</f>
        <v>5300.042</v>
      </c>
      <c r="L82" s="118"/>
      <c r="M82" s="109" t="n">
        <f aca="false">I82*E82*0.32</f>
        <v>0</v>
      </c>
    </row>
    <row r="83" s="88" customFormat="true" ht="18" hidden="false" customHeight="true" outlineLevel="0" collapsed="false">
      <c r="A83" s="101" t="s">
        <v>125</v>
      </c>
      <c r="B83" s="102" t="s">
        <v>119</v>
      </c>
      <c r="C83" s="103" t="n">
        <f aca="false">I83*0.68</f>
        <v>2978.536</v>
      </c>
      <c r="D83" s="104" t="n">
        <f aca="false">K83</f>
        <v>5300.042</v>
      </c>
      <c r="E83" s="105"/>
      <c r="F83" s="106" t="n">
        <f aca="false">C83*E83</f>
        <v>0</v>
      </c>
      <c r="G83" s="87"/>
      <c r="I83" s="117" t="n">
        <v>4380.2</v>
      </c>
      <c r="J83" s="87" t="n">
        <f aca="false">I83*E83</f>
        <v>0</v>
      </c>
      <c r="K83" s="108" t="n">
        <f aca="false">I83*1.21</f>
        <v>5300.042</v>
      </c>
      <c r="L83" s="118"/>
      <c r="M83" s="109" t="n">
        <f aca="false">I83*E83*0.32</f>
        <v>0</v>
      </c>
    </row>
    <row r="84" s="88" customFormat="true" ht="18" hidden="false" customHeight="true" outlineLevel="0" collapsed="false">
      <c r="A84" s="111" t="s">
        <v>126</v>
      </c>
      <c r="B84" s="112" t="s">
        <v>119</v>
      </c>
      <c r="C84" s="113" t="n">
        <f aca="false">I84*0.68</f>
        <v>2978.536</v>
      </c>
      <c r="D84" s="114" t="n">
        <f aca="false">K84</f>
        <v>5300.042</v>
      </c>
      <c r="E84" s="115"/>
      <c r="F84" s="116" t="n">
        <f aca="false">C84*E84</f>
        <v>0</v>
      </c>
      <c r="G84" s="87"/>
      <c r="I84" s="117" t="n">
        <v>4380.2</v>
      </c>
      <c r="J84" s="87" t="n">
        <f aca="false">I84*E84</f>
        <v>0</v>
      </c>
      <c r="K84" s="108" t="n">
        <f aca="false">I84*1.21</f>
        <v>5300.042</v>
      </c>
      <c r="L84" s="118"/>
      <c r="M84" s="109" t="n">
        <f aca="false">I84*E84*0.32</f>
        <v>0</v>
      </c>
    </row>
    <row r="85" s="88" customFormat="true" ht="18" hidden="false" customHeight="true" outlineLevel="0" collapsed="false">
      <c r="A85" s="101" t="s">
        <v>127</v>
      </c>
      <c r="B85" s="102" t="s">
        <v>119</v>
      </c>
      <c r="C85" s="103" t="n">
        <f aca="false">I85*0.68</f>
        <v>2978.536</v>
      </c>
      <c r="D85" s="104" t="n">
        <f aca="false">K85</f>
        <v>5300.042</v>
      </c>
      <c r="E85" s="105"/>
      <c r="F85" s="106" t="n">
        <f aca="false">C85*E85</f>
        <v>0</v>
      </c>
      <c r="G85" s="87"/>
      <c r="I85" s="117" t="n">
        <v>4380.2</v>
      </c>
      <c r="J85" s="87" t="n">
        <f aca="false">I85*E85</f>
        <v>0</v>
      </c>
      <c r="K85" s="108" t="n">
        <f aca="false">I85*1.21</f>
        <v>5300.042</v>
      </c>
      <c r="L85" s="118"/>
      <c r="M85" s="109" t="n">
        <f aca="false">I85*E85*0.32</f>
        <v>0</v>
      </c>
    </row>
    <row r="86" s="88" customFormat="true" ht="18" hidden="false" customHeight="true" outlineLevel="0" collapsed="false">
      <c r="A86" s="111" t="s">
        <v>128</v>
      </c>
      <c r="B86" s="112" t="s">
        <v>119</v>
      </c>
      <c r="C86" s="113" t="n">
        <f aca="false">I86*0.68</f>
        <v>2978.536</v>
      </c>
      <c r="D86" s="114" t="n">
        <f aca="false">K86</f>
        <v>5300.042</v>
      </c>
      <c r="E86" s="115"/>
      <c r="F86" s="116" t="n">
        <f aca="false">C86*E86</f>
        <v>0</v>
      </c>
      <c r="G86" s="87"/>
      <c r="I86" s="117" t="n">
        <v>4380.2</v>
      </c>
      <c r="J86" s="87" t="n">
        <f aca="false">I86*E86</f>
        <v>0</v>
      </c>
      <c r="K86" s="108" t="n">
        <f aca="false">I86*1.21</f>
        <v>5300.042</v>
      </c>
      <c r="L86" s="118"/>
      <c r="M86" s="109" t="n">
        <f aca="false">I86*E86*0.32</f>
        <v>0</v>
      </c>
    </row>
    <row r="87" s="88" customFormat="true" ht="18" hidden="false" customHeight="true" outlineLevel="0" collapsed="false">
      <c r="A87" s="101" t="s">
        <v>129</v>
      </c>
      <c r="B87" s="102" t="s">
        <v>119</v>
      </c>
      <c r="C87" s="103" t="n">
        <f aca="false">I87*0.68</f>
        <v>2978.536</v>
      </c>
      <c r="D87" s="104" t="n">
        <f aca="false">K87</f>
        <v>5300.042</v>
      </c>
      <c r="E87" s="105"/>
      <c r="F87" s="106" t="n">
        <f aca="false">C87*E87</f>
        <v>0</v>
      </c>
      <c r="G87" s="87"/>
      <c r="I87" s="117" t="n">
        <v>4380.2</v>
      </c>
      <c r="J87" s="87" t="n">
        <f aca="false">I87*E87</f>
        <v>0</v>
      </c>
      <c r="K87" s="108" t="n">
        <f aca="false">I87*1.21</f>
        <v>5300.042</v>
      </c>
      <c r="L87" s="118"/>
      <c r="M87" s="109" t="n">
        <f aca="false">I87*E87*0.32</f>
        <v>0</v>
      </c>
    </row>
    <row r="88" s="88" customFormat="true" ht="18" hidden="false" customHeight="true" outlineLevel="0" collapsed="false">
      <c r="A88" s="111" t="s">
        <v>130</v>
      </c>
      <c r="B88" s="112" t="s">
        <v>131</v>
      </c>
      <c r="C88" s="113" t="n">
        <f aca="false">I88*0.68</f>
        <v>3928.292</v>
      </c>
      <c r="D88" s="114" t="n">
        <f aca="false">K88</f>
        <v>6990.049</v>
      </c>
      <c r="E88" s="115"/>
      <c r="F88" s="116" t="n">
        <f aca="false">C88*E88</f>
        <v>0</v>
      </c>
      <c r="G88" s="87"/>
      <c r="I88" s="117" t="n">
        <v>5776.9</v>
      </c>
      <c r="J88" s="87" t="n">
        <f aca="false">I88*E88</f>
        <v>0</v>
      </c>
      <c r="K88" s="108" t="n">
        <f aca="false">I88*1.21</f>
        <v>6990.049</v>
      </c>
      <c r="L88" s="118"/>
      <c r="M88" s="109" t="n">
        <f aca="false">I88*E88*0.32</f>
        <v>0</v>
      </c>
    </row>
    <row r="89" s="88" customFormat="true" ht="18" hidden="false" customHeight="true" outlineLevel="0" collapsed="false">
      <c r="A89" s="101" t="s">
        <v>132</v>
      </c>
      <c r="B89" s="102" t="s">
        <v>131</v>
      </c>
      <c r="C89" s="103" t="n">
        <f aca="false">I89*0.68</f>
        <v>3928.292</v>
      </c>
      <c r="D89" s="104" t="n">
        <f aca="false">K89</f>
        <v>6990.049</v>
      </c>
      <c r="E89" s="105"/>
      <c r="F89" s="106" t="n">
        <f aca="false">C89*E89</f>
        <v>0</v>
      </c>
      <c r="G89" s="87"/>
      <c r="I89" s="117" t="n">
        <v>5776.9</v>
      </c>
      <c r="J89" s="87" t="n">
        <f aca="false">I89*E89</f>
        <v>0</v>
      </c>
      <c r="K89" s="108" t="n">
        <f aca="false">I89*1.21</f>
        <v>6990.049</v>
      </c>
      <c r="L89" s="118"/>
      <c r="M89" s="109" t="n">
        <f aca="false">I89*E89*0.32</f>
        <v>0</v>
      </c>
    </row>
    <row r="90" s="88" customFormat="true" ht="18" hidden="false" customHeight="true" outlineLevel="0" collapsed="false">
      <c r="A90" s="111" t="s">
        <v>133</v>
      </c>
      <c r="B90" s="112" t="s">
        <v>131</v>
      </c>
      <c r="C90" s="113" t="n">
        <f aca="false">I90*0.68</f>
        <v>3928.292</v>
      </c>
      <c r="D90" s="114" t="n">
        <f aca="false">K90</f>
        <v>6990.049</v>
      </c>
      <c r="E90" s="115"/>
      <c r="F90" s="116" t="n">
        <f aca="false">C90*E90</f>
        <v>0</v>
      </c>
      <c r="G90" s="87"/>
      <c r="I90" s="117" t="n">
        <v>5776.9</v>
      </c>
      <c r="J90" s="87" t="n">
        <f aca="false">I90*E90</f>
        <v>0</v>
      </c>
      <c r="K90" s="108" t="n">
        <f aca="false">I90*1.21</f>
        <v>6990.049</v>
      </c>
      <c r="L90" s="118"/>
      <c r="M90" s="109" t="n">
        <f aca="false">I90*E90*0.32</f>
        <v>0</v>
      </c>
    </row>
    <row r="91" s="88" customFormat="true" ht="18" hidden="false" customHeight="true" outlineLevel="0" collapsed="false">
      <c r="A91" s="101" t="s">
        <v>134</v>
      </c>
      <c r="B91" s="102" t="s">
        <v>131</v>
      </c>
      <c r="C91" s="103" t="n">
        <f aca="false">I91*0.68</f>
        <v>3928.292</v>
      </c>
      <c r="D91" s="104" t="n">
        <f aca="false">K91</f>
        <v>6990.049</v>
      </c>
      <c r="E91" s="105"/>
      <c r="F91" s="106" t="n">
        <f aca="false">C91*E91</f>
        <v>0</v>
      </c>
      <c r="G91" s="87"/>
      <c r="I91" s="117" t="n">
        <v>5776.9</v>
      </c>
      <c r="J91" s="87" t="n">
        <f aca="false">I91*E91</f>
        <v>0</v>
      </c>
      <c r="K91" s="108" t="n">
        <f aca="false">I91*1.21</f>
        <v>6990.049</v>
      </c>
      <c r="L91" s="118"/>
      <c r="M91" s="109" t="n">
        <f aca="false">I91*E91*0.32</f>
        <v>0</v>
      </c>
    </row>
    <row r="92" s="88" customFormat="true" ht="18" hidden="false" customHeight="true" outlineLevel="0" collapsed="false">
      <c r="A92" s="111" t="s">
        <v>135</v>
      </c>
      <c r="B92" s="112" t="s">
        <v>131</v>
      </c>
      <c r="C92" s="113" t="n">
        <f aca="false">I92*0.68</f>
        <v>3928.292</v>
      </c>
      <c r="D92" s="114" t="n">
        <f aca="false">K92</f>
        <v>6990.049</v>
      </c>
      <c r="E92" s="115"/>
      <c r="F92" s="116" t="n">
        <f aca="false">C92*E92</f>
        <v>0</v>
      </c>
      <c r="G92" s="87"/>
      <c r="I92" s="117" t="n">
        <v>5776.9</v>
      </c>
      <c r="J92" s="87" t="n">
        <f aca="false">I92*E92</f>
        <v>0</v>
      </c>
      <c r="K92" s="108" t="n">
        <f aca="false">I92*1.21</f>
        <v>6990.049</v>
      </c>
      <c r="L92" s="118"/>
      <c r="M92" s="109" t="n">
        <f aca="false">I92*E92*0.32</f>
        <v>0</v>
      </c>
    </row>
    <row r="93" s="88" customFormat="true" ht="18" hidden="false" customHeight="true" outlineLevel="0" collapsed="false">
      <c r="A93" s="101" t="s">
        <v>136</v>
      </c>
      <c r="B93" s="102" t="s">
        <v>131</v>
      </c>
      <c r="C93" s="103" t="n">
        <f aca="false">I93*0.68</f>
        <v>3928.292</v>
      </c>
      <c r="D93" s="104" t="n">
        <f aca="false">K93</f>
        <v>6990.049</v>
      </c>
      <c r="E93" s="105"/>
      <c r="F93" s="106" t="n">
        <f aca="false">C93*E93</f>
        <v>0</v>
      </c>
      <c r="G93" s="87"/>
      <c r="I93" s="117" t="n">
        <v>5776.9</v>
      </c>
      <c r="J93" s="87" t="n">
        <f aca="false">I93*E93</f>
        <v>0</v>
      </c>
      <c r="K93" s="108" t="n">
        <f aca="false">I93*1.21</f>
        <v>6990.049</v>
      </c>
      <c r="L93" s="118"/>
      <c r="M93" s="109" t="n">
        <f aca="false">I93*E93*0.32</f>
        <v>0</v>
      </c>
    </row>
    <row r="94" s="88" customFormat="true" ht="18" hidden="false" customHeight="true" outlineLevel="0" collapsed="false">
      <c r="A94" s="111" t="s">
        <v>137</v>
      </c>
      <c r="B94" s="112" t="s">
        <v>131</v>
      </c>
      <c r="C94" s="113" t="n">
        <f aca="false">I94*0.68</f>
        <v>3928.292</v>
      </c>
      <c r="D94" s="114" t="n">
        <f aca="false">K94</f>
        <v>6990.049</v>
      </c>
      <c r="E94" s="115"/>
      <c r="F94" s="116" t="n">
        <f aca="false">C94*E94</f>
        <v>0</v>
      </c>
      <c r="G94" s="87"/>
      <c r="I94" s="117" t="n">
        <v>5776.9</v>
      </c>
      <c r="J94" s="87" t="n">
        <f aca="false">I94*E94</f>
        <v>0</v>
      </c>
      <c r="K94" s="108" t="n">
        <f aca="false">I94*1.21</f>
        <v>6990.049</v>
      </c>
      <c r="L94" s="118"/>
      <c r="M94" s="109" t="n">
        <f aca="false">I94*E94*0.32</f>
        <v>0</v>
      </c>
    </row>
    <row r="95" s="88" customFormat="true" ht="18" hidden="false" customHeight="true" outlineLevel="0" collapsed="false">
      <c r="A95" s="101" t="s">
        <v>138</v>
      </c>
      <c r="B95" s="102" t="s">
        <v>131</v>
      </c>
      <c r="C95" s="103" t="n">
        <f aca="false">I95*0.68</f>
        <v>3928.292</v>
      </c>
      <c r="D95" s="104" t="n">
        <f aca="false">K95</f>
        <v>6990.049</v>
      </c>
      <c r="E95" s="105"/>
      <c r="F95" s="106" t="n">
        <f aca="false">C95*E95</f>
        <v>0</v>
      </c>
      <c r="G95" s="87"/>
      <c r="I95" s="117" t="n">
        <v>5776.9</v>
      </c>
      <c r="J95" s="87" t="n">
        <f aca="false">I95*E95</f>
        <v>0</v>
      </c>
      <c r="K95" s="108" t="n">
        <f aca="false">I95*1.21</f>
        <v>6990.049</v>
      </c>
      <c r="L95" s="118"/>
      <c r="M95" s="109" t="n">
        <f aca="false">I95*E95*0.32</f>
        <v>0</v>
      </c>
    </row>
    <row r="96" s="88" customFormat="true" ht="18" hidden="false" customHeight="true" outlineLevel="0" collapsed="false">
      <c r="A96" s="111" t="s">
        <v>139</v>
      </c>
      <c r="B96" s="112" t="s">
        <v>131</v>
      </c>
      <c r="C96" s="113" t="n">
        <f aca="false">I96*0.68</f>
        <v>3928.292</v>
      </c>
      <c r="D96" s="114" t="n">
        <f aca="false">K96</f>
        <v>6990.049</v>
      </c>
      <c r="E96" s="115"/>
      <c r="F96" s="116" t="n">
        <f aca="false">C96*E96</f>
        <v>0</v>
      </c>
      <c r="G96" s="87"/>
      <c r="I96" s="117" t="n">
        <v>5776.9</v>
      </c>
      <c r="J96" s="87" t="n">
        <f aca="false">I96*E96</f>
        <v>0</v>
      </c>
      <c r="K96" s="108" t="n">
        <f aca="false">I96*1.21</f>
        <v>6990.049</v>
      </c>
      <c r="L96" s="118"/>
      <c r="M96" s="109" t="n">
        <f aca="false">I96*E96*0.32</f>
        <v>0</v>
      </c>
    </row>
    <row r="97" s="88" customFormat="true" ht="18" hidden="false" customHeight="true" outlineLevel="0" collapsed="false">
      <c r="A97" s="101" t="s">
        <v>140</v>
      </c>
      <c r="B97" s="102" t="s">
        <v>131</v>
      </c>
      <c r="C97" s="103" t="n">
        <f aca="false">I97*0.68</f>
        <v>3928.292</v>
      </c>
      <c r="D97" s="104" t="n">
        <f aca="false">K97</f>
        <v>6990.049</v>
      </c>
      <c r="E97" s="105"/>
      <c r="F97" s="106" t="n">
        <f aca="false">C97*E97</f>
        <v>0</v>
      </c>
      <c r="G97" s="87"/>
      <c r="I97" s="117" t="n">
        <v>5776.9</v>
      </c>
      <c r="J97" s="87" t="n">
        <f aca="false">I97*E97</f>
        <v>0</v>
      </c>
      <c r="K97" s="108" t="n">
        <f aca="false">I97*1.21</f>
        <v>6990.049</v>
      </c>
      <c r="L97" s="118"/>
      <c r="M97" s="109" t="n">
        <f aca="false">I97*E97*0.32</f>
        <v>0</v>
      </c>
    </row>
    <row r="98" s="88" customFormat="true" ht="18" hidden="false" customHeight="true" outlineLevel="0" collapsed="false">
      <c r="A98" s="111" t="s">
        <v>141</v>
      </c>
      <c r="B98" s="112" t="s">
        <v>131</v>
      </c>
      <c r="C98" s="113" t="n">
        <f aca="false">I98*0.68</f>
        <v>3928.292</v>
      </c>
      <c r="D98" s="114" t="n">
        <f aca="false">K98</f>
        <v>6990.049</v>
      </c>
      <c r="E98" s="115"/>
      <c r="F98" s="116" t="n">
        <f aca="false">C98*E98</f>
        <v>0</v>
      </c>
      <c r="G98" s="87"/>
      <c r="I98" s="117" t="n">
        <v>5776.9</v>
      </c>
      <c r="J98" s="87" t="n">
        <f aca="false">I98*E98</f>
        <v>0</v>
      </c>
      <c r="K98" s="108" t="n">
        <f aca="false">I98*1.21</f>
        <v>6990.049</v>
      </c>
      <c r="L98" s="118"/>
      <c r="M98" s="109" t="n">
        <f aca="false">I98*E98*0.32</f>
        <v>0</v>
      </c>
    </row>
    <row r="99" s="88" customFormat="true" ht="18" hidden="false" customHeight="true" outlineLevel="0" collapsed="false">
      <c r="A99" s="101" t="s">
        <v>142</v>
      </c>
      <c r="B99" s="102" t="s">
        <v>143</v>
      </c>
      <c r="C99" s="103" t="n">
        <f aca="false">I99*0.68</f>
        <v>1348.78</v>
      </c>
      <c r="D99" s="104" t="n">
        <f aca="false">K99</f>
        <v>2400.035</v>
      </c>
      <c r="E99" s="105"/>
      <c r="F99" s="106" t="n">
        <f aca="false">C99*E99</f>
        <v>0</v>
      </c>
      <c r="G99" s="87"/>
      <c r="I99" s="117" t="n">
        <v>1983.5</v>
      </c>
      <c r="J99" s="87" t="n">
        <f aca="false">I99*E99</f>
        <v>0</v>
      </c>
      <c r="K99" s="108" t="n">
        <f aca="false">I99*1.21</f>
        <v>2400.035</v>
      </c>
      <c r="L99" s="118"/>
      <c r="M99" s="109" t="n">
        <f aca="false">I99*E99*0.32</f>
        <v>0</v>
      </c>
    </row>
    <row r="100" s="88" customFormat="true" ht="18" hidden="false" customHeight="true" outlineLevel="0" collapsed="false">
      <c r="A100" s="111" t="s">
        <v>144</v>
      </c>
      <c r="B100" s="112" t="s">
        <v>145</v>
      </c>
      <c r="C100" s="113" t="n">
        <f aca="false">I100*0.68</f>
        <v>2242.3</v>
      </c>
      <c r="D100" s="114" t="n">
        <f aca="false">K100</f>
        <v>3989.975</v>
      </c>
      <c r="E100" s="115"/>
      <c r="F100" s="116" t="n">
        <f aca="false">C100*E100</f>
        <v>0</v>
      </c>
      <c r="G100" s="87"/>
      <c r="I100" s="117" t="n">
        <v>3297.5</v>
      </c>
      <c r="J100" s="87" t="n">
        <f aca="false">I100*E100</f>
        <v>0</v>
      </c>
      <c r="K100" s="108" t="n">
        <f aca="false">I100*1.21</f>
        <v>3989.975</v>
      </c>
      <c r="L100" s="118"/>
      <c r="M100" s="109" t="n">
        <f aca="false">I100*E100*0.32</f>
        <v>0</v>
      </c>
    </row>
    <row r="101" s="88" customFormat="true" ht="18" hidden="false" customHeight="true" outlineLevel="0" collapsed="false">
      <c r="A101" s="101" t="s">
        <v>146</v>
      </c>
      <c r="B101" s="102" t="s">
        <v>147</v>
      </c>
      <c r="C101" s="103" t="n">
        <f aca="false">I101*0.68</f>
        <v>1461.184</v>
      </c>
      <c r="D101" s="104" t="n">
        <f aca="false">K101</f>
        <v>2600.048</v>
      </c>
      <c r="E101" s="105"/>
      <c r="F101" s="106" t="n">
        <f aca="false">C101*E101</f>
        <v>0</v>
      </c>
      <c r="G101" s="87"/>
      <c r="I101" s="117" t="n">
        <v>2148.8</v>
      </c>
      <c r="J101" s="87" t="n">
        <f aca="false">I101*E101</f>
        <v>0</v>
      </c>
      <c r="K101" s="108" t="n">
        <f aca="false">I101*1.21</f>
        <v>2600.048</v>
      </c>
      <c r="L101" s="118"/>
      <c r="M101" s="109" t="n">
        <f aca="false">I101*E101*0.32</f>
        <v>0</v>
      </c>
    </row>
    <row r="102" s="88" customFormat="true" ht="18" hidden="false" customHeight="true" outlineLevel="0" collapsed="false">
      <c r="A102" s="111" t="s">
        <v>148</v>
      </c>
      <c r="B102" s="112" t="s">
        <v>147</v>
      </c>
      <c r="C102" s="113" t="n">
        <f aca="false">I102*0.68</f>
        <v>1461.184</v>
      </c>
      <c r="D102" s="114" t="n">
        <f aca="false">K102</f>
        <v>2600.048</v>
      </c>
      <c r="E102" s="115"/>
      <c r="F102" s="116" t="n">
        <f aca="false">C102*E102</f>
        <v>0</v>
      </c>
      <c r="G102" s="87"/>
      <c r="I102" s="117" t="n">
        <v>2148.8</v>
      </c>
      <c r="J102" s="87" t="n">
        <f aca="false">I102*E102</f>
        <v>0</v>
      </c>
      <c r="K102" s="108" t="n">
        <f aca="false">I102*1.21</f>
        <v>2600.048</v>
      </c>
      <c r="L102" s="118"/>
      <c r="M102" s="109" t="n">
        <f aca="false">I102*E102*0.32</f>
        <v>0</v>
      </c>
    </row>
    <row r="103" s="88" customFormat="true" ht="18" hidden="false" customHeight="true" outlineLevel="0" collapsed="false">
      <c r="A103" s="101" t="s">
        <v>149</v>
      </c>
      <c r="B103" s="102" t="s">
        <v>147</v>
      </c>
      <c r="C103" s="103" t="n">
        <f aca="false">I103*0.68</f>
        <v>1461.184</v>
      </c>
      <c r="D103" s="104" t="n">
        <f aca="false">K103</f>
        <v>2600.048</v>
      </c>
      <c r="E103" s="105"/>
      <c r="F103" s="106" t="n">
        <f aca="false">C103*E103</f>
        <v>0</v>
      </c>
      <c r="G103" s="87"/>
      <c r="I103" s="117" t="n">
        <v>2148.8</v>
      </c>
      <c r="J103" s="87" t="n">
        <f aca="false">I103*E103</f>
        <v>0</v>
      </c>
      <c r="K103" s="108" t="n">
        <f aca="false">I103*1.21</f>
        <v>2600.048</v>
      </c>
      <c r="L103" s="118"/>
      <c r="M103" s="109" t="n">
        <f aca="false">I103*E103*0.32</f>
        <v>0</v>
      </c>
    </row>
    <row r="104" s="88" customFormat="true" ht="18" hidden="false" customHeight="true" outlineLevel="0" collapsed="false">
      <c r="A104" s="111" t="s">
        <v>150</v>
      </c>
      <c r="B104" s="112" t="s">
        <v>147</v>
      </c>
      <c r="C104" s="113" t="n">
        <f aca="false">I104*0.68</f>
        <v>1461.184</v>
      </c>
      <c r="D104" s="114" t="n">
        <f aca="false">K104</f>
        <v>2600.048</v>
      </c>
      <c r="E104" s="115"/>
      <c r="F104" s="116" t="n">
        <f aca="false">C104*E104</f>
        <v>0</v>
      </c>
      <c r="G104" s="87"/>
      <c r="I104" s="117" t="n">
        <v>2148.8</v>
      </c>
      <c r="J104" s="87" t="n">
        <f aca="false">I104*E104</f>
        <v>0</v>
      </c>
      <c r="K104" s="108" t="n">
        <f aca="false">I104*1.21</f>
        <v>2600.048</v>
      </c>
      <c r="L104" s="118"/>
      <c r="M104" s="109" t="n">
        <f aca="false">I104*E104*0.32</f>
        <v>0</v>
      </c>
    </row>
    <row r="105" s="88" customFormat="true" ht="18" hidden="false" customHeight="true" outlineLevel="0" collapsed="false">
      <c r="A105" s="101" t="s">
        <v>151</v>
      </c>
      <c r="B105" s="102" t="s">
        <v>147</v>
      </c>
      <c r="C105" s="103" t="n">
        <f aca="false">I105*0.68</f>
        <v>1461.184</v>
      </c>
      <c r="D105" s="104" t="n">
        <f aca="false">K105</f>
        <v>2600.048</v>
      </c>
      <c r="E105" s="105"/>
      <c r="F105" s="106" t="n">
        <f aca="false">C105*E105</f>
        <v>0</v>
      </c>
      <c r="G105" s="87"/>
      <c r="I105" s="117" t="n">
        <v>2148.8</v>
      </c>
      <c r="J105" s="87" t="n">
        <f aca="false">I105*E105</f>
        <v>0</v>
      </c>
      <c r="K105" s="108" t="n">
        <f aca="false">I105*1.21</f>
        <v>2600.048</v>
      </c>
      <c r="L105" s="118"/>
      <c r="M105" s="109" t="n">
        <f aca="false">I105*E105*0.32</f>
        <v>0</v>
      </c>
    </row>
    <row r="106" s="88" customFormat="true" ht="18" hidden="false" customHeight="true" outlineLevel="0" collapsed="false">
      <c r="A106" s="111" t="s">
        <v>152</v>
      </c>
      <c r="B106" s="112" t="s">
        <v>147</v>
      </c>
      <c r="C106" s="113" t="n">
        <f aca="false">I106*0.68</f>
        <v>1461.184</v>
      </c>
      <c r="D106" s="114" t="n">
        <f aca="false">K106</f>
        <v>2600.048</v>
      </c>
      <c r="E106" s="115"/>
      <c r="F106" s="116" t="n">
        <f aca="false">C106*E106</f>
        <v>0</v>
      </c>
      <c r="G106" s="87"/>
      <c r="I106" s="117" t="n">
        <v>2148.8</v>
      </c>
      <c r="J106" s="87" t="n">
        <f aca="false">I106*E106</f>
        <v>0</v>
      </c>
      <c r="K106" s="108" t="n">
        <f aca="false">I106*1.21</f>
        <v>2600.048</v>
      </c>
      <c r="L106" s="118"/>
      <c r="M106" s="109" t="n">
        <f aca="false">I106*E106*0.32</f>
        <v>0</v>
      </c>
    </row>
    <row r="107" s="88" customFormat="true" ht="18" hidden="false" customHeight="true" outlineLevel="0" collapsed="false">
      <c r="A107" s="101" t="s">
        <v>153</v>
      </c>
      <c r="B107" s="102" t="s">
        <v>147</v>
      </c>
      <c r="C107" s="103" t="n">
        <f aca="false">I107*0.68</f>
        <v>1461.184</v>
      </c>
      <c r="D107" s="104" t="n">
        <f aca="false">K107</f>
        <v>2600.048</v>
      </c>
      <c r="E107" s="105"/>
      <c r="F107" s="106" t="n">
        <f aca="false">C107*E107</f>
        <v>0</v>
      </c>
      <c r="G107" s="87"/>
      <c r="I107" s="117" t="n">
        <v>2148.8</v>
      </c>
      <c r="J107" s="87" t="n">
        <f aca="false">I107*E107</f>
        <v>0</v>
      </c>
      <c r="K107" s="108" t="n">
        <f aca="false">I107*1.21</f>
        <v>2600.048</v>
      </c>
      <c r="L107" s="118"/>
      <c r="M107" s="109" t="n">
        <f aca="false">I107*E107*0.32</f>
        <v>0</v>
      </c>
    </row>
    <row r="108" s="88" customFormat="true" ht="18" hidden="false" customHeight="true" outlineLevel="0" collapsed="false">
      <c r="A108" s="111" t="s">
        <v>154</v>
      </c>
      <c r="B108" s="112" t="s">
        <v>147</v>
      </c>
      <c r="C108" s="113" t="n">
        <f aca="false">I108*0.68</f>
        <v>1461.184</v>
      </c>
      <c r="D108" s="114" t="n">
        <f aca="false">K108</f>
        <v>2600.048</v>
      </c>
      <c r="E108" s="115"/>
      <c r="F108" s="116" t="n">
        <f aca="false">C108*E108</f>
        <v>0</v>
      </c>
      <c r="G108" s="87"/>
      <c r="I108" s="117" t="n">
        <v>2148.8</v>
      </c>
      <c r="J108" s="87" t="n">
        <f aca="false">I108*E108</f>
        <v>0</v>
      </c>
      <c r="K108" s="108" t="n">
        <f aca="false">I108*1.21</f>
        <v>2600.048</v>
      </c>
      <c r="L108" s="118"/>
      <c r="M108" s="109" t="n">
        <f aca="false">I108*E108*0.32</f>
        <v>0</v>
      </c>
    </row>
    <row r="109" s="88" customFormat="true" ht="18" hidden="false" customHeight="true" outlineLevel="0" collapsed="false">
      <c r="A109" s="101" t="s">
        <v>155</v>
      </c>
      <c r="B109" s="102" t="s">
        <v>147</v>
      </c>
      <c r="C109" s="103" t="n">
        <f aca="false">I109*0.68</f>
        <v>1461.184</v>
      </c>
      <c r="D109" s="104" t="n">
        <f aca="false">K109</f>
        <v>2600.048</v>
      </c>
      <c r="E109" s="105"/>
      <c r="F109" s="106" t="n">
        <f aca="false">C109*E109</f>
        <v>0</v>
      </c>
      <c r="G109" s="87"/>
      <c r="I109" s="117" t="n">
        <v>2148.8</v>
      </c>
      <c r="J109" s="87" t="n">
        <f aca="false">I109*E109</f>
        <v>0</v>
      </c>
      <c r="K109" s="108" t="n">
        <f aca="false">I109*1.21</f>
        <v>2600.048</v>
      </c>
      <c r="L109" s="118"/>
      <c r="M109" s="109" t="n">
        <f aca="false">I109*E109*0.32</f>
        <v>0</v>
      </c>
    </row>
    <row r="110" s="88" customFormat="true" ht="18" hidden="false" customHeight="true" outlineLevel="0" collapsed="false">
      <c r="A110" s="111" t="s">
        <v>156</v>
      </c>
      <c r="B110" s="112" t="s">
        <v>147</v>
      </c>
      <c r="C110" s="113" t="n">
        <f aca="false">I110*0.68</f>
        <v>1461.184</v>
      </c>
      <c r="D110" s="114" t="n">
        <f aca="false">K110</f>
        <v>2600.048</v>
      </c>
      <c r="E110" s="115"/>
      <c r="F110" s="116" t="n">
        <f aca="false">C110*E110</f>
        <v>0</v>
      </c>
      <c r="G110" s="87"/>
      <c r="I110" s="117" t="n">
        <v>2148.8</v>
      </c>
      <c r="J110" s="87" t="n">
        <f aca="false">I110*E110</f>
        <v>0</v>
      </c>
      <c r="K110" s="108" t="n">
        <f aca="false">I110*1.21</f>
        <v>2600.048</v>
      </c>
      <c r="L110" s="118"/>
      <c r="M110" s="109" t="n">
        <f aca="false">I110*E110*0.32</f>
        <v>0</v>
      </c>
    </row>
    <row r="111" s="88" customFormat="true" ht="18" hidden="false" customHeight="true" outlineLevel="0" collapsed="false">
      <c r="A111" s="101" t="s">
        <v>157</v>
      </c>
      <c r="B111" s="102" t="s">
        <v>147</v>
      </c>
      <c r="C111" s="103" t="n">
        <f aca="false">I111*0.68</f>
        <v>1461.184</v>
      </c>
      <c r="D111" s="104" t="n">
        <f aca="false">K111</f>
        <v>2600.048</v>
      </c>
      <c r="E111" s="105"/>
      <c r="F111" s="106" t="n">
        <f aca="false">C111*E111</f>
        <v>0</v>
      </c>
      <c r="G111" s="87"/>
      <c r="I111" s="117" t="n">
        <v>2148.8</v>
      </c>
      <c r="J111" s="87" t="n">
        <f aca="false">I111*E111</f>
        <v>0</v>
      </c>
      <c r="K111" s="108" t="n">
        <f aca="false">I111*1.21</f>
        <v>2600.048</v>
      </c>
      <c r="L111" s="118"/>
      <c r="M111" s="109" t="n">
        <f aca="false">I111*E111*0.32</f>
        <v>0</v>
      </c>
    </row>
    <row r="112" s="88" customFormat="true" ht="18" hidden="false" customHeight="true" outlineLevel="0" collapsed="false">
      <c r="A112" s="111" t="s">
        <v>158</v>
      </c>
      <c r="B112" s="112" t="s">
        <v>159</v>
      </c>
      <c r="C112" s="113" t="n">
        <f aca="false">I112*0.68</f>
        <v>162.996</v>
      </c>
      <c r="D112" s="114" t="n">
        <f aca="false">K112</f>
        <v>290.037</v>
      </c>
      <c r="E112" s="115"/>
      <c r="F112" s="116" t="n">
        <f aca="false">C112*E112</f>
        <v>0</v>
      </c>
      <c r="G112" s="87"/>
      <c r="I112" s="117" t="n">
        <v>239.7</v>
      </c>
      <c r="J112" s="87" t="n">
        <f aca="false">I112*E112</f>
        <v>0</v>
      </c>
      <c r="K112" s="108" t="n">
        <f aca="false">I112*1.21</f>
        <v>290.037</v>
      </c>
      <c r="L112" s="118"/>
      <c r="M112" s="109" t="n">
        <f aca="false">I112*E112*0.32</f>
        <v>0</v>
      </c>
    </row>
    <row r="113" s="88" customFormat="true" ht="18" hidden="false" customHeight="true" outlineLevel="0" collapsed="false">
      <c r="A113" s="101" t="s">
        <v>160</v>
      </c>
      <c r="B113" s="102" t="s">
        <v>159</v>
      </c>
      <c r="C113" s="103" t="n">
        <f aca="false">I113*0.68</f>
        <v>162.996</v>
      </c>
      <c r="D113" s="104" t="n">
        <f aca="false">K113</f>
        <v>290.037</v>
      </c>
      <c r="E113" s="105"/>
      <c r="F113" s="106" t="n">
        <f aca="false">C113*E113</f>
        <v>0</v>
      </c>
      <c r="G113" s="87"/>
      <c r="I113" s="117" t="n">
        <v>239.7</v>
      </c>
      <c r="J113" s="87" t="n">
        <f aca="false">I113*E113</f>
        <v>0</v>
      </c>
      <c r="K113" s="108" t="n">
        <f aca="false">I113*1.21</f>
        <v>290.037</v>
      </c>
      <c r="L113" s="118"/>
      <c r="M113" s="109" t="n">
        <f aca="false">I113*E113*0.32</f>
        <v>0</v>
      </c>
    </row>
    <row r="114" s="88" customFormat="true" ht="18" hidden="false" customHeight="true" outlineLevel="0" collapsed="false">
      <c r="A114" s="111" t="s">
        <v>161</v>
      </c>
      <c r="B114" s="112" t="s">
        <v>159</v>
      </c>
      <c r="C114" s="113" t="n">
        <f aca="false">I114*0.68</f>
        <v>162.996</v>
      </c>
      <c r="D114" s="114" t="n">
        <f aca="false">K114</f>
        <v>290.037</v>
      </c>
      <c r="E114" s="115"/>
      <c r="F114" s="116" t="n">
        <f aca="false">C114*E114</f>
        <v>0</v>
      </c>
      <c r="G114" s="87"/>
      <c r="I114" s="117" t="n">
        <v>239.7</v>
      </c>
      <c r="J114" s="87" t="n">
        <f aca="false">I114*E114</f>
        <v>0</v>
      </c>
      <c r="K114" s="108" t="n">
        <f aca="false">I114*1.21</f>
        <v>290.037</v>
      </c>
      <c r="L114" s="118"/>
      <c r="M114" s="109" t="n">
        <f aca="false">I114*E114*0.32</f>
        <v>0</v>
      </c>
    </row>
    <row r="115" s="88" customFormat="true" ht="18" hidden="false" customHeight="true" outlineLevel="0" collapsed="false">
      <c r="A115" s="101" t="s">
        <v>162</v>
      </c>
      <c r="B115" s="102" t="s">
        <v>163</v>
      </c>
      <c r="C115" s="103" t="n">
        <f aca="false">I115*0.68</f>
        <v>500.208</v>
      </c>
      <c r="D115" s="104" t="n">
        <f aca="false">K115</f>
        <v>890.076</v>
      </c>
      <c r="E115" s="105"/>
      <c r="F115" s="106" t="n">
        <f aca="false">C115*E115</f>
        <v>0</v>
      </c>
      <c r="G115" s="87"/>
      <c r="I115" s="117" t="n">
        <v>735.6</v>
      </c>
      <c r="J115" s="87" t="n">
        <f aca="false">I115*E115</f>
        <v>0</v>
      </c>
      <c r="K115" s="108" t="n">
        <f aca="false">I115*1.21</f>
        <v>890.076</v>
      </c>
      <c r="L115" s="118"/>
      <c r="M115" s="109" t="n">
        <f aca="false">I115*E115*0.32</f>
        <v>0</v>
      </c>
    </row>
    <row r="116" s="88" customFormat="true" ht="18" hidden="false" customHeight="true" outlineLevel="0" collapsed="false">
      <c r="A116" s="111" t="s">
        <v>164</v>
      </c>
      <c r="B116" s="112" t="s">
        <v>163</v>
      </c>
      <c r="C116" s="113" t="n">
        <f aca="false">I116*0.68</f>
        <v>500.208</v>
      </c>
      <c r="D116" s="114" t="n">
        <f aca="false">K116</f>
        <v>890.076</v>
      </c>
      <c r="E116" s="115"/>
      <c r="F116" s="116" t="n">
        <f aca="false">C116*E116</f>
        <v>0</v>
      </c>
      <c r="G116" s="87"/>
      <c r="I116" s="117" t="n">
        <v>735.6</v>
      </c>
      <c r="J116" s="87" t="n">
        <f aca="false">I116*E116</f>
        <v>0</v>
      </c>
      <c r="K116" s="108" t="n">
        <f aca="false">I116*1.21</f>
        <v>890.076</v>
      </c>
      <c r="L116" s="118"/>
      <c r="M116" s="109" t="n">
        <f aca="false">I116*E116*0.32</f>
        <v>0</v>
      </c>
    </row>
    <row r="117" s="88" customFormat="true" ht="18" hidden="false" customHeight="true" outlineLevel="0" collapsed="false">
      <c r="A117" s="101" t="s">
        <v>165</v>
      </c>
      <c r="B117" s="102" t="s">
        <v>163</v>
      </c>
      <c r="C117" s="103" t="n">
        <f aca="false">I117*0.68</f>
        <v>500.208</v>
      </c>
      <c r="D117" s="104" t="n">
        <f aca="false">K117</f>
        <v>890.076</v>
      </c>
      <c r="E117" s="105"/>
      <c r="F117" s="106" t="n">
        <f aca="false">C117*E117</f>
        <v>0</v>
      </c>
      <c r="G117" s="87"/>
      <c r="I117" s="117" t="n">
        <v>735.6</v>
      </c>
      <c r="J117" s="87" t="n">
        <f aca="false">I117*E117</f>
        <v>0</v>
      </c>
      <c r="K117" s="108" t="n">
        <f aca="false">I117*1.21</f>
        <v>890.076</v>
      </c>
      <c r="L117" s="118"/>
      <c r="M117" s="109" t="n">
        <f aca="false">I117*E117*0.32</f>
        <v>0</v>
      </c>
    </row>
    <row r="118" s="88" customFormat="true" ht="18" hidden="false" customHeight="true" outlineLevel="0" collapsed="false">
      <c r="A118" s="111" t="s">
        <v>166</v>
      </c>
      <c r="B118" s="112" t="s">
        <v>167</v>
      </c>
      <c r="C118" s="113" t="n">
        <f aca="false">I118*0.68</f>
        <v>443.972</v>
      </c>
      <c r="D118" s="114" t="n">
        <f aca="false">K118</f>
        <v>790.009</v>
      </c>
      <c r="E118" s="115"/>
      <c r="F118" s="116" t="n">
        <f aca="false">C118*E118</f>
        <v>0</v>
      </c>
      <c r="G118" s="87"/>
      <c r="I118" s="117" t="n">
        <v>652.9</v>
      </c>
      <c r="J118" s="87" t="n">
        <f aca="false">I118*E118</f>
        <v>0</v>
      </c>
      <c r="K118" s="108" t="n">
        <f aca="false">I118*1.21</f>
        <v>790.009</v>
      </c>
      <c r="L118" s="118"/>
      <c r="M118" s="109" t="n">
        <f aca="false">I118*E118*0.32</f>
        <v>0</v>
      </c>
    </row>
    <row r="119" s="88" customFormat="true" ht="18" hidden="false" customHeight="true" outlineLevel="0" collapsed="false">
      <c r="A119" s="101" t="s">
        <v>168</v>
      </c>
      <c r="B119" s="102" t="s">
        <v>167</v>
      </c>
      <c r="C119" s="103" t="n">
        <f aca="false">I119*0.68</f>
        <v>443.972</v>
      </c>
      <c r="D119" s="104" t="n">
        <f aca="false">K119</f>
        <v>790.009</v>
      </c>
      <c r="E119" s="105"/>
      <c r="F119" s="106" t="n">
        <f aca="false">C119*E119</f>
        <v>0</v>
      </c>
      <c r="G119" s="87"/>
      <c r="I119" s="117" t="n">
        <v>652.9</v>
      </c>
      <c r="J119" s="87" t="n">
        <f aca="false">I119*E119</f>
        <v>0</v>
      </c>
      <c r="K119" s="108" t="n">
        <f aca="false">I119*1.21</f>
        <v>790.009</v>
      </c>
      <c r="L119" s="118"/>
      <c r="M119" s="109" t="n">
        <f aca="false">I119*E119*0.32</f>
        <v>0</v>
      </c>
    </row>
    <row r="120" s="88" customFormat="true" ht="18" hidden="false" customHeight="true" outlineLevel="0" collapsed="false">
      <c r="A120" s="111" t="s">
        <v>169</v>
      </c>
      <c r="B120" s="112" t="s">
        <v>167</v>
      </c>
      <c r="C120" s="113" t="n">
        <f aca="false">I120*0.68</f>
        <v>443.972</v>
      </c>
      <c r="D120" s="114" t="n">
        <f aca="false">K120</f>
        <v>790.009</v>
      </c>
      <c r="E120" s="115"/>
      <c r="F120" s="116" t="n">
        <f aca="false">C120*E120</f>
        <v>0</v>
      </c>
      <c r="G120" s="87"/>
      <c r="I120" s="117" t="n">
        <v>652.9</v>
      </c>
      <c r="J120" s="87" t="n">
        <f aca="false">I120*E120</f>
        <v>0</v>
      </c>
      <c r="K120" s="108" t="n">
        <f aca="false">I120*1.21</f>
        <v>790.009</v>
      </c>
      <c r="L120" s="118"/>
      <c r="M120" s="109" t="n">
        <f aca="false">I120*E120*0.32</f>
        <v>0</v>
      </c>
    </row>
    <row r="121" s="88" customFormat="true" ht="18" hidden="false" customHeight="true" outlineLevel="0" collapsed="false">
      <c r="A121" s="101" t="s">
        <v>170</v>
      </c>
      <c r="B121" s="102" t="s">
        <v>171</v>
      </c>
      <c r="C121" s="103" t="n">
        <f aca="false">I121*0.68</f>
        <v>387.804</v>
      </c>
      <c r="D121" s="104" t="n">
        <f aca="false">K121</f>
        <v>690.063</v>
      </c>
      <c r="E121" s="105"/>
      <c r="F121" s="106" t="n">
        <f aca="false">C121*E121</f>
        <v>0</v>
      </c>
      <c r="G121" s="87"/>
      <c r="I121" s="117" t="n">
        <v>570.3</v>
      </c>
      <c r="J121" s="87" t="n">
        <f aca="false">I121*E121</f>
        <v>0</v>
      </c>
      <c r="K121" s="108" t="n">
        <f aca="false">I121*1.21</f>
        <v>690.063</v>
      </c>
      <c r="L121" s="118"/>
      <c r="M121" s="109" t="n">
        <f aca="false">I121*E121*0.32</f>
        <v>0</v>
      </c>
    </row>
    <row r="122" s="88" customFormat="true" ht="18" hidden="false" customHeight="true" outlineLevel="0" collapsed="false">
      <c r="A122" s="111" t="s">
        <v>172</v>
      </c>
      <c r="B122" s="112" t="s">
        <v>171</v>
      </c>
      <c r="C122" s="113" t="n">
        <f aca="false">I122*0.68</f>
        <v>387.804</v>
      </c>
      <c r="D122" s="114" t="n">
        <f aca="false">K122</f>
        <v>690.063</v>
      </c>
      <c r="E122" s="115"/>
      <c r="F122" s="116" t="n">
        <f aca="false">C122*E122</f>
        <v>0</v>
      </c>
      <c r="G122" s="87"/>
      <c r="I122" s="117" t="n">
        <v>570.3</v>
      </c>
      <c r="J122" s="87" t="n">
        <f aca="false">I122*E122</f>
        <v>0</v>
      </c>
      <c r="K122" s="108" t="n">
        <f aca="false">I122*1.21</f>
        <v>690.063</v>
      </c>
      <c r="L122" s="118"/>
      <c r="M122" s="109" t="n">
        <f aca="false">I122*E122*0.32</f>
        <v>0</v>
      </c>
    </row>
    <row r="123" s="88" customFormat="true" ht="18" hidden="false" customHeight="true" outlineLevel="0" collapsed="false">
      <c r="A123" s="101" t="s">
        <v>173</v>
      </c>
      <c r="B123" s="102" t="s">
        <v>171</v>
      </c>
      <c r="C123" s="103" t="n">
        <f aca="false">I123*0.68</f>
        <v>387.804</v>
      </c>
      <c r="D123" s="104" t="n">
        <f aca="false">K123</f>
        <v>690.063</v>
      </c>
      <c r="E123" s="105"/>
      <c r="F123" s="106" t="n">
        <f aca="false">C123*E123</f>
        <v>0</v>
      </c>
      <c r="G123" s="87"/>
      <c r="I123" s="117" t="n">
        <v>570.3</v>
      </c>
      <c r="J123" s="87" t="n">
        <f aca="false">I123*E123</f>
        <v>0</v>
      </c>
      <c r="K123" s="108" t="n">
        <f aca="false">I123*1.21</f>
        <v>690.063</v>
      </c>
      <c r="L123" s="118"/>
      <c r="M123" s="109" t="n">
        <f aca="false">I123*E123*0.32</f>
        <v>0</v>
      </c>
    </row>
    <row r="124" s="88" customFormat="true" ht="18" hidden="false" customHeight="true" outlineLevel="0" collapsed="false">
      <c r="A124" s="111" t="s">
        <v>174</v>
      </c>
      <c r="B124" s="112" t="s">
        <v>171</v>
      </c>
      <c r="C124" s="113" t="n">
        <f aca="false">I124*0.68</f>
        <v>387.804</v>
      </c>
      <c r="D124" s="114" t="n">
        <f aca="false">K124</f>
        <v>690.063</v>
      </c>
      <c r="E124" s="115"/>
      <c r="F124" s="116" t="n">
        <f aca="false">C124*E124</f>
        <v>0</v>
      </c>
      <c r="G124" s="87"/>
      <c r="I124" s="117" t="n">
        <v>570.3</v>
      </c>
      <c r="J124" s="87" t="n">
        <f aca="false">I124*E124</f>
        <v>0</v>
      </c>
      <c r="K124" s="108" t="n">
        <f aca="false">I124*1.21</f>
        <v>690.063</v>
      </c>
      <c r="L124" s="118"/>
      <c r="M124" s="109" t="n">
        <f aca="false">I124*E124*0.32</f>
        <v>0</v>
      </c>
    </row>
    <row r="125" s="88" customFormat="true" ht="18" hidden="false" customHeight="true" outlineLevel="0" collapsed="false">
      <c r="A125" s="101" t="s">
        <v>175</v>
      </c>
      <c r="B125" s="102" t="s">
        <v>176</v>
      </c>
      <c r="C125" s="103" t="n">
        <f aca="false">I125*0.68</f>
        <v>163.064</v>
      </c>
      <c r="D125" s="104" t="n">
        <f aca="false">K125</f>
        <v>290.158</v>
      </c>
      <c r="E125" s="105"/>
      <c r="F125" s="106" t="n">
        <f aca="false">C125*E125</f>
        <v>0</v>
      </c>
      <c r="G125" s="87"/>
      <c r="I125" s="117" t="n">
        <v>239.8</v>
      </c>
      <c r="J125" s="87" t="n">
        <f aca="false">I125*E125</f>
        <v>0</v>
      </c>
      <c r="K125" s="108" t="n">
        <f aca="false">I125*1.21</f>
        <v>290.158</v>
      </c>
      <c r="L125" s="118"/>
      <c r="M125" s="109" t="n">
        <f aca="false">I125*E125*0.32</f>
        <v>0</v>
      </c>
    </row>
    <row r="126" s="88" customFormat="true" ht="18" hidden="false" customHeight="true" outlineLevel="0" collapsed="false">
      <c r="A126" s="111" t="s">
        <v>177</v>
      </c>
      <c r="B126" s="112" t="s">
        <v>178</v>
      </c>
      <c r="C126" s="113" t="n">
        <f aca="false">I126*0.68</f>
        <v>179.928</v>
      </c>
      <c r="D126" s="114" t="n">
        <f aca="false">K126</f>
        <v>320.166</v>
      </c>
      <c r="E126" s="115"/>
      <c r="F126" s="116" t="n">
        <f aca="false">C126*E126</f>
        <v>0</v>
      </c>
      <c r="G126" s="87"/>
      <c r="I126" s="117" t="n">
        <v>264.6</v>
      </c>
      <c r="J126" s="87" t="n">
        <f aca="false">I126*E126</f>
        <v>0</v>
      </c>
      <c r="K126" s="108" t="n">
        <f aca="false">I126*1.21</f>
        <v>320.166</v>
      </c>
      <c r="L126" s="118"/>
      <c r="M126" s="109" t="n">
        <f aca="false">I126*E126*0.32</f>
        <v>0</v>
      </c>
    </row>
    <row r="127" s="88" customFormat="true" ht="18" hidden="false" customHeight="true" outlineLevel="0" collapsed="false">
      <c r="A127" s="101" t="s">
        <v>179</v>
      </c>
      <c r="B127" s="102" t="s">
        <v>178</v>
      </c>
      <c r="C127" s="103" t="n">
        <f aca="false">I127*0.68</f>
        <v>179.928</v>
      </c>
      <c r="D127" s="104" t="n">
        <f aca="false">K127</f>
        <v>320.166</v>
      </c>
      <c r="E127" s="105"/>
      <c r="F127" s="106" t="n">
        <f aca="false">C127*E127</f>
        <v>0</v>
      </c>
      <c r="G127" s="87"/>
      <c r="I127" s="117" t="n">
        <v>264.6</v>
      </c>
      <c r="J127" s="87" t="n">
        <f aca="false">I127*E127</f>
        <v>0</v>
      </c>
      <c r="K127" s="108" t="n">
        <f aca="false">I127*1.21</f>
        <v>320.166</v>
      </c>
      <c r="L127" s="118"/>
      <c r="M127" s="109" t="n">
        <f aca="false">I127*E127*0.32</f>
        <v>0</v>
      </c>
    </row>
    <row r="128" s="88" customFormat="true" ht="18" hidden="false" customHeight="true" outlineLevel="0" collapsed="false">
      <c r="A128" s="111" t="s">
        <v>180</v>
      </c>
      <c r="B128" s="112" t="s">
        <v>178</v>
      </c>
      <c r="C128" s="113" t="n">
        <f aca="false">I128*0.68</f>
        <v>179.928</v>
      </c>
      <c r="D128" s="114" t="n">
        <f aca="false">K128</f>
        <v>320.166</v>
      </c>
      <c r="E128" s="115"/>
      <c r="F128" s="116" t="n">
        <f aca="false">C128*E128</f>
        <v>0</v>
      </c>
      <c r="G128" s="87"/>
      <c r="I128" s="117" t="n">
        <v>264.6</v>
      </c>
      <c r="J128" s="87" t="n">
        <f aca="false">I128*E128</f>
        <v>0</v>
      </c>
      <c r="K128" s="108" t="n">
        <f aca="false">I128*1.21</f>
        <v>320.166</v>
      </c>
      <c r="L128" s="118"/>
      <c r="M128" s="109" t="n">
        <f aca="false">I128*E128*0.32</f>
        <v>0</v>
      </c>
    </row>
    <row r="129" s="88" customFormat="true" ht="18" hidden="false" customHeight="true" outlineLevel="0" collapsed="false">
      <c r="A129" s="101" t="s">
        <v>181</v>
      </c>
      <c r="B129" s="102" t="s">
        <v>182</v>
      </c>
      <c r="C129" s="103" t="n">
        <f aca="false">I129*0.68</f>
        <v>123.692</v>
      </c>
      <c r="D129" s="104" t="n">
        <f aca="false">K129</f>
        <v>220.099</v>
      </c>
      <c r="E129" s="105"/>
      <c r="F129" s="106" t="n">
        <f aca="false">C129*E129</f>
        <v>0</v>
      </c>
      <c r="G129" s="87"/>
      <c r="I129" s="117" t="n">
        <v>181.9</v>
      </c>
      <c r="J129" s="87" t="n">
        <f aca="false">I129*E129</f>
        <v>0</v>
      </c>
      <c r="K129" s="108" t="n">
        <f aca="false">I129*1.21</f>
        <v>220.099</v>
      </c>
      <c r="L129" s="118"/>
      <c r="M129" s="109" t="n">
        <f aca="false">I129*E129*0.32</f>
        <v>0</v>
      </c>
    </row>
    <row r="130" s="88" customFormat="true" ht="18" hidden="false" customHeight="true" outlineLevel="0" collapsed="false">
      <c r="A130" s="111" t="s">
        <v>183</v>
      </c>
      <c r="B130" s="112" t="s">
        <v>184</v>
      </c>
      <c r="C130" s="113" t="n">
        <f aca="false">I130*0.68</f>
        <v>123.692</v>
      </c>
      <c r="D130" s="114" t="n">
        <f aca="false">K130</f>
        <v>220.099</v>
      </c>
      <c r="E130" s="115"/>
      <c r="F130" s="116" t="n">
        <f aca="false">C130*E130</f>
        <v>0</v>
      </c>
      <c r="G130" s="87"/>
      <c r="I130" s="117" t="n">
        <v>181.9</v>
      </c>
      <c r="J130" s="87" t="n">
        <f aca="false">I130*E130</f>
        <v>0</v>
      </c>
      <c r="K130" s="108" t="n">
        <f aca="false">I130*1.21</f>
        <v>220.099</v>
      </c>
      <c r="L130" s="118"/>
      <c r="M130" s="109" t="n">
        <f aca="false">I130*E130*0.32</f>
        <v>0</v>
      </c>
    </row>
    <row r="131" s="88" customFormat="true" ht="18" hidden="false" customHeight="true" outlineLevel="0" collapsed="false">
      <c r="A131" s="101" t="s">
        <v>185</v>
      </c>
      <c r="B131" s="102" t="s">
        <v>186</v>
      </c>
      <c r="C131" s="103" t="n">
        <f aca="false">I131*0.68</f>
        <v>123.692</v>
      </c>
      <c r="D131" s="104" t="n">
        <f aca="false">K131</f>
        <v>220.099</v>
      </c>
      <c r="E131" s="105"/>
      <c r="F131" s="106" t="n">
        <f aca="false">C131*E131</f>
        <v>0</v>
      </c>
      <c r="G131" s="87"/>
      <c r="I131" s="117" t="n">
        <v>181.9</v>
      </c>
      <c r="J131" s="87" t="n">
        <f aca="false">I131*E131</f>
        <v>0</v>
      </c>
      <c r="K131" s="108" t="n">
        <f aca="false">I131*1.21</f>
        <v>220.099</v>
      </c>
      <c r="L131" s="118"/>
      <c r="M131" s="109" t="n">
        <f aca="false">I131*E131*0.32</f>
        <v>0</v>
      </c>
    </row>
    <row r="132" s="88" customFormat="true" ht="18" hidden="false" customHeight="true" outlineLevel="0" collapsed="false">
      <c r="A132" s="111" t="s">
        <v>187</v>
      </c>
      <c r="B132" s="112" t="s">
        <v>188</v>
      </c>
      <c r="C132" s="113" t="n">
        <f aca="false">I132*0.68</f>
        <v>123.692</v>
      </c>
      <c r="D132" s="114" t="n">
        <f aca="false">K132</f>
        <v>220.099</v>
      </c>
      <c r="E132" s="115"/>
      <c r="F132" s="116" t="n">
        <f aca="false">C132*E132</f>
        <v>0</v>
      </c>
      <c r="G132" s="87"/>
      <c r="I132" s="117" t="n">
        <v>181.9</v>
      </c>
      <c r="J132" s="87" t="n">
        <f aca="false">I132*E132</f>
        <v>0</v>
      </c>
      <c r="K132" s="108" t="n">
        <f aca="false">I132*1.21</f>
        <v>220.099</v>
      </c>
      <c r="L132" s="118"/>
      <c r="M132" s="109" t="n">
        <f aca="false">I132*E132*0.32</f>
        <v>0</v>
      </c>
    </row>
    <row r="133" s="88" customFormat="true" ht="18" hidden="false" customHeight="true" outlineLevel="0" collapsed="false">
      <c r="A133" s="101" t="s">
        <v>189</v>
      </c>
      <c r="B133" s="102" t="s">
        <v>190</v>
      </c>
      <c r="C133" s="103" t="n">
        <f aca="false">I133*0.68</f>
        <v>123.692</v>
      </c>
      <c r="D133" s="104" t="n">
        <f aca="false">K133</f>
        <v>220.099</v>
      </c>
      <c r="E133" s="105"/>
      <c r="F133" s="106" t="n">
        <f aca="false">C133*E133</f>
        <v>0</v>
      </c>
      <c r="G133" s="87"/>
      <c r="I133" s="117" t="n">
        <v>181.9</v>
      </c>
      <c r="J133" s="87" t="n">
        <f aca="false">I133*E133</f>
        <v>0</v>
      </c>
      <c r="K133" s="108" t="n">
        <f aca="false">I133*1.21</f>
        <v>220.099</v>
      </c>
      <c r="L133" s="118"/>
      <c r="M133" s="109" t="n">
        <f aca="false">I133*E133*0.32</f>
        <v>0</v>
      </c>
    </row>
    <row r="134" s="88" customFormat="true" ht="18" hidden="false" customHeight="true" outlineLevel="0" collapsed="false">
      <c r="A134" s="111" t="s">
        <v>191</v>
      </c>
      <c r="B134" s="112" t="s">
        <v>192</v>
      </c>
      <c r="C134" s="113" t="n">
        <f aca="false">I134*0.68</f>
        <v>123.692</v>
      </c>
      <c r="D134" s="114" t="n">
        <f aca="false">K134</f>
        <v>220.099</v>
      </c>
      <c r="E134" s="115"/>
      <c r="F134" s="116" t="n">
        <f aca="false">C134*E134</f>
        <v>0</v>
      </c>
      <c r="G134" s="87"/>
      <c r="I134" s="117" t="n">
        <v>181.9</v>
      </c>
      <c r="J134" s="87" t="n">
        <f aca="false">I134*E134</f>
        <v>0</v>
      </c>
      <c r="K134" s="108" t="n">
        <f aca="false">I134*1.21</f>
        <v>220.099</v>
      </c>
      <c r="L134" s="118"/>
      <c r="M134" s="109" t="n">
        <f aca="false">I134*E134*0.32</f>
        <v>0</v>
      </c>
    </row>
    <row r="135" s="88" customFormat="true" ht="18" hidden="false" customHeight="true" outlineLevel="0" collapsed="false">
      <c r="A135" s="101" t="s">
        <v>193</v>
      </c>
      <c r="B135" s="102" t="s">
        <v>194</v>
      </c>
      <c r="C135" s="103" t="n">
        <f aca="false">I135*0.68</f>
        <v>123.692</v>
      </c>
      <c r="D135" s="104" t="n">
        <f aca="false">K135</f>
        <v>220.099</v>
      </c>
      <c r="E135" s="105"/>
      <c r="F135" s="106" t="n">
        <f aca="false">C135*E135</f>
        <v>0</v>
      </c>
      <c r="G135" s="87"/>
      <c r="I135" s="117" t="n">
        <v>181.9</v>
      </c>
      <c r="J135" s="87" t="n">
        <f aca="false">I135*E135</f>
        <v>0</v>
      </c>
      <c r="K135" s="108" t="n">
        <f aca="false">I135*1.21</f>
        <v>220.099</v>
      </c>
      <c r="L135" s="118"/>
      <c r="M135" s="109" t="n">
        <f aca="false">I135*E135*0.32</f>
        <v>0</v>
      </c>
    </row>
    <row r="136" s="88" customFormat="true" ht="18" hidden="false" customHeight="true" outlineLevel="0" collapsed="false">
      <c r="A136" s="111" t="s">
        <v>195</v>
      </c>
      <c r="B136" s="112" t="s">
        <v>196</v>
      </c>
      <c r="C136" s="113" t="n">
        <f aca="false">I136*0.68</f>
        <v>123.692</v>
      </c>
      <c r="D136" s="114" t="n">
        <f aca="false">K136</f>
        <v>220.099</v>
      </c>
      <c r="E136" s="115"/>
      <c r="F136" s="116" t="n">
        <f aca="false">C136*E136</f>
        <v>0</v>
      </c>
      <c r="G136" s="87"/>
      <c r="I136" s="117" t="n">
        <v>181.9</v>
      </c>
      <c r="J136" s="87" t="n">
        <f aca="false">I136*E136</f>
        <v>0</v>
      </c>
      <c r="K136" s="108" t="n">
        <f aca="false">I136*1.21</f>
        <v>220.099</v>
      </c>
      <c r="L136" s="118"/>
      <c r="M136" s="109" t="n">
        <f aca="false">I136*E136*0.32</f>
        <v>0</v>
      </c>
    </row>
    <row r="137" s="88" customFormat="true" ht="18" hidden="false" customHeight="true" outlineLevel="0" collapsed="false">
      <c r="A137" s="101" t="s">
        <v>197</v>
      </c>
      <c r="B137" s="102" t="s">
        <v>198</v>
      </c>
      <c r="C137" s="103" t="n">
        <f aca="false">I137*0.68</f>
        <v>123.692</v>
      </c>
      <c r="D137" s="104" t="n">
        <f aca="false">K137</f>
        <v>220.099</v>
      </c>
      <c r="E137" s="105"/>
      <c r="F137" s="106" t="n">
        <f aca="false">C137*E137</f>
        <v>0</v>
      </c>
      <c r="G137" s="87"/>
      <c r="I137" s="117" t="n">
        <v>181.9</v>
      </c>
      <c r="J137" s="87" t="n">
        <f aca="false">I137*E137</f>
        <v>0</v>
      </c>
      <c r="K137" s="108" t="n">
        <f aca="false">I137*1.21</f>
        <v>220.099</v>
      </c>
      <c r="L137" s="118"/>
      <c r="M137" s="109" t="n">
        <f aca="false">I137*E137*0.32</f>
        <v>0</v>
      </c>
    </row>
    <row r="138" s="88" customFormat="true" ht="18" hidden="false" customHeight="true" outlineLevel="0" collapsed="false">
      <c r="A138" s="111" t="s">
        <v>199</v>
      </c>
      <c r="B138" s="112" t="s">
        <v>200</v>
      </c>
      <c r="C138" s="113" t="n">
        <f aca="false">I138*0.68</f>
        <v>123.692</v>
      </c>
      <c r="D138" s="114" t="n">
        <f aca="false">K138</f>
        <v>220.099</v>
      </c>
      <c r="E138" s="115"/>
      <c r="F138" s="116" t="n">
        <f aca="false">C138*E138</f>
        <v>0</v>
      </c>
      <c r="G138" s="87"/>
      <c r="I138" s="117" t="n">
        <v>181.9</v>
      </c>
      <c r="J138" s="87" t="n">
        <f aca="false">I138*E138</f>
        <v>0</v>
      </c>
      <c r="K138" s="108" t="n">
        <f aca="false">I138*1.21</f>
        <v>220.099</v>
      </c>
      <c r="L138" s="118"/>
      <c r="M138" s="109" t="n">
        <f aca="false">I138*E138*0.32</f>
        <v>0</v>
      </c>
    </row>
    <row r="139" s="88" customFormat="true" ht="18" hidden="false" customHeight="true" outlineLevel="0" collapsed="false">
      <c r="A139" s="101" t="s">
        <v>201</v>
      </c>
      <c r="B139" s="102" t="s">
        <v>202</v>
      </c>
      <c r="C139" s="103" t="n">
        <f aca="false">I139*0.68</f>
        <v>123.692</v>
      </c>
      <c r="D139" s="104" t="n">
        <f aca="false">K139</f>
        <v>220.099</v>
      </c>
      <c r="E139" s="105"/>
      <c r="F139" s="106" t="n">
        <f aca="false">C139*E139</f>
        <v>0</v>
      </c>
      <c r="G139" s="87"/>
      <c r="I139" s="117" t="n">
        <v>181.9</v>
      </c>
      <c r="J139" s="87" t="n">
        <f aca="false">I139*E139</f>
        <v>0</v>
      </c>
      <c r="K139" s="108" t="n">
        <f aca="false">I139*1.21</f>
        <v>220.099</v>
      </c>
      <c r="L139" s="118"/>
      <c r="M139" s="109" t="n">
        <f aca="false">I139*E139*0.32</f>
        <v>0</v>
      </c>
    </row>
    <row r="140" s="88" customFormat="true" ht="18" hidden="false" customHeight="true" outlineLevel="0" collapsed="false">
      <c r="A140" s="111" t="s">
        <v>203</v>
      </c>
      <c r="B140" s="112" t="s">
        <v>204</v>
      </c>
      <c r="C140" s="113" t="n">
        <f aca="false">I140*0.68</f>
        <v>162.996</v>
      </c>
      <c r="D140" s="114" t="n">
        <f aca="false">K140</f>
        <v>290.037</v>
      </c>
      <c r="E140" s="115"/>
      <c r="F140" s="116" t="n">
        <f aca="false">C140*E140</f>
        <v>0</v>
      </c>
      <c r="G140" s="87"/>
      <c r="I140" s="117" t="n">
        <v>239.7</v>
      </c>
      <c r="J140" s="87" t="n">
        <f aca="false">I140*E140</f>
        <v>0</v>
      </c>
      <c r="K140" s="108" t="n">
        <f aca="false">I140*1.21</f>
        <v>290.037</v>
      </c>
      <c r="L140" s="118"/>
      <c r="M140" s="109" t="n">
        <f aca="false">I140*E140*0.32</f>
        <v>0</v>
      </c>
    </row>
    <row r="141" s="88" customFormat="true" ht="18" hidden="false" customHeight="true" outlineLevel="0" collapsed="false">
      <c r="A141" s="101" t="s">
        <v>205</v>
      </c>
      <c r="B141" s="102" t="s">
        <v>206</v>
      </c>
      <c r="C141" s="103" t="n">
        <f aca="false">I141*0.68</f>
        <v>162.996</v>
      </c>
      <c r="D141" s="104" t="n">
        <f aca="false">K141</f>
        <v>290.037</v>
      </c>
      <c r="E141" s="105"/>
      <c r="F141" s="106" t="n">
        <f aca="false">C141*E141</f>
        <v>0</v>
      </c>
      <c r="G141" s="87"/>
      <c r="I141" s="117" t="n">
        <v>239.7</v>
      </c>
      <c r="J141" s="87" t="n">
        <f aca="false">I141*E141</f>
        <v>0</v>
      </c>
      <c r="K141" s="108" t="n">
        <f aca="false">I141*1.21</f>
        <v>290.037</v>
      </c>
      <c r="L141" s="118"/>
      <c r="M141" s="109" t="n">
        <f aca="false">I141*E141*0.32</f>
        <v>0</v>
      </c>
    </row>
    <row r="142" s="88" customFormat="true" ht="18" hidden="false" customHeight="true" outlineLevel="0" collapsed="false">
      <c r="A142" s="111" t="s">
        <v>207</v>
      </c>
      <c r="B142" s="112" t="s">
        <v>208</v>
      </c>
      <c r="C142" s="113" t="n">
        <v>565.83</v>
      </c>
      <c r="D142" s="114" t="n">
        <f aca="false">K142</f>
        <v>684.6543</v>
      </c>
      <c r="E142" s="115"/>
      <c r="F142" s="116" t="n">
        <f aca="false">C142*E142</f>
        <v>0</v>
      </c>
      <c r="G142" s="87"/>
      <c r="I142" s="117" t="n">
        <v>565.83</v>
      </c>
      <c r="J142" s="87" t="n">
        <f aca="false">I142*E142</f>
        <v>0</v>
      </c>
      <c r="K142" s="108" t="n">
        <f aca="false">I142*1.21</f>
        <v>684.6543</v>
      </c>
      <c r="L142" s="118"/>
      <c r="M142" s="109" t="n">
        <f aca="false">I142*E142*0.33</f>
        <v>0</v>
      </c>
    </row>
    <row r="143" s="88" customFormat="true" ht="18" hidden="false" customHeight="true" outlineLevel="0" collapsed="false">
      <c r="A143" s="101" t="s">
        <v>209</v>
      </c>
      <c r="B143" s="102" t="s">
        <v>210</v>
      </c>
      <c r="C143" s="103" t="n">
        <f aca="false">I143*0.68</f>
        <v>893.588</v>
      </c>
      <c r="D143" s="104" t="n">
        <f aca="false">K143</f>
        <v>1590.061</v>
      </c>
      <c r="E143" s="105"/>
      <c r="F143" s="106" t="n">
        <f aca="false">C143*E143</f>
        <v>0</v>
      </c>
      <c r="G143" s="87"/>
      <c r="I143" s="117" t="n">
        <v>1314.1</v>
      </c>
      <c r="J143" s="87" t="n">
        <f aca="false">I143*E143</f>
        <v>0</v>
      </c>
      <c r="K143" s="108" t="n">
        <f aca="false">I143*1.21</f>
        <v>1590.061</v>
      </c>
      <c r="L143" s="118"/>
      <c r="M143" s="109" t="n">
        <f aca="false">I143*E143*0.32</f>
        <v>0</v>
      </c>
    </row>
    <row r="144" s="88" customFormat="true" ht="18" hidden="false" customHeight="true" outlineLevel="0" collapsed="false">
      <c r="A144" s="111" t="s">
        <v>211</v>
      </c>
      <c r="B144" s="112" t="s">
        <v>212</v>
      </c>
      <c r="C144" s="113" t="n">
        <f aca="false">I144*0.68</f>
        <v>106.828</v>
      </c>
      <c r="D144" s="114" t="n">
        <f aca="false">K144</f>
        <v>190.091</v>
      </c>
      <c r="E144" s="115"/>
      <c r="F144" s="116" t="n">
        <f aca="false">C144*E144</f>
        <v>0</v>
      </c>
      <c r="G144" s="87"/>
      <c r="I144" s="117" t="n">
        <v>157.1</v>
      </c>
      <c r="J144" s="87" t="n">
        <f aca="false">I144*E144</f>
        <v>0</v>
      </c>
      <c r="K144" s="108" t="n">
        <f aca="false">I144*1.21</f>
        <v>190.091</v>
      </c>
      <c r="L144" s="118"/>
      <c r="M144" s="109" t="n">
        <f aca="false">I144*E144*0.32</f>
        <v>0</v>
      </c>
    </row>
    <row r="145" s="88" customFormat="true" ht="18" hidden="false" customHeight="true" outlineLevel="0" collapsed="false">
      <c r="A145" s="101" t="s">
        <v>213</v>
      </c>
      <c r="B145" s="102" t="s">
        <v>214</v>
      </c>
      <c r="C145" s="103" t="n">
        <f aca="false">I145*0.68</f>
        <v>674.424</v>
      </c>
      <c r="D145" s="104" t="n">
        <f aca="false">K145</f>
        <v>1200.078</v>
      </c>
      <c r="E145" s="105"/>
      <c r="F145" s="106" t="n">
        <f aca="false">C145*E145</f>
        <v>0</v>
      </c>
      <c r="G145" s="87"/>
      <c r="I145" s="117" t="n">
        <v>991.8</v>
      </c>
      <c r="J145" s="87" t="n">
        <f aca="false">I145*E145</f>
        <v>0</v>
      </c>
      <c r="K145" s="108" t="n">
        <f aca="false">I145*1.21</f>
        <v>1200.078</v>
      </c>
      <c r="L145" s="118"/>
      <c r="M145" s="109" t="n">
        <f aca="false">I145*E145*0.32</f>
        <v>0</v>
      </c>
    </row>
    <row r="146" s="88" customFormat="true" ht="18" hidden="false" customHeight="true" outlineLevel="0" collapsed="false">
      <c r="A146" s="111" t="s">
        <v>215</v>
      </c>
      <c r="B146" s="112" t="s">
        <v>212</v>
      </c>
      <c r="C146" s="113" t="n">
        <f aca="false">I146*0.68</f>
        <v>106.828</v>
      </c>
      <c r="D146" s="114" t="n">
        <f aca="false">K146</f>
        <v>190.091</v>
      </c>
      <c r="E146" s="115"/>
      <c r="F146" s="116" t="n">
        <f aca="false">C146*E146</f>
        <v>0</v>
      </c>
      <c r="G146" s="87"/>
      <c r="I146" s="117" t="n">
        <v>157.1</v>
      </c>
      <c r="J146" s="87" t="n">
        <f aca="false">I146*E146</f>
        <v>0</v>
      </c>
      <c r="K146" s="108" t="n">
        <f aca="false">I146*1.21</f>
        <v>190.091</v>
      </c>
      <c r="L146" s="118"/>
      <c r="M146" s="109" t="n">
        <f aca="false">I146*E146*0.32</f>
        <v>0</v>
      </c>
    </row>
    <row r="147" customFormat="false" ht="18.75" hidden="false" customHeight="false" outlineLevel="0" collapsed="false">
      <c r="A147" s="124"/>
      <c r="B147" s="125"/>
      <c r="C147" s="126"/>
      <c r="D147" s="127"/>
      <c r="E147" s="128"/>
      <c r="F147" s="128"/>
      <c r="I147" s="87"/>
      <c r="J147" s="87"/>
    </row>
    <row r="148" customFormat="false" ht="19.5" hidden="false" customHeight="false" outlineLevel="0" collapsed="false">
      <c r="A148" s="124"/>
      <c r="B148" s="125"/>
      <c r="C148" s="128"/>
      <c r="D148" s="127"/>
      <c r="E148" s="128"/>
      <c r="F148" s="128"/>
      <c r="I148" s="87"/>
      <c r="J148" s="87"/>
    </row>
    <row r="149" customFormat="false" ht="35.25" hidden="false" customHeight="true" outlineLevel="0" collapsed="false">
      <c r="A149" s="129"/>
      <c r="B149" s="130" t="s">
        <v>216</v>
      </c>
      <c r="C149" s="130"/>
      <c r="D149" s="130"/>
      <c r="E149" s="131"/>
      <c r="F149" s="132" t="n">
        <f aca="false">SUM(F5:F146)</f>
        <v>0</v>
      </c>
      <c r="I149" s="133" t="n">
        <f aca="false">SUM(I5:I148)</f>
        <v>366977.21</v>
      </c>
      <c r="J149" s="87" t="n">
        <f aca="false">SUM(J5:J146)</f>
        <v>0</v>
      </c>
      <c r="K149" s="87" t="n">
        <f aca="false">I149*1.21</f>
        <v>444042.4241</v>
      </c>
      <c r="M149" s="87" t="n">
        <f aca="false">SUM(M5:M146)</f>
        <v>0</v>
      </c>
    </row>
    <row r="150" customFormat="false" ht="25.5" hidden="false" customHeight="false" outlineLevel="0" collapsed="false">
      <c r="A150" s="134"/>
      <c r="B150" s="135"/>
      <c r="C150" s="136"/>
      <c r="D150" s="137"/>
      <c r="E150" s="92"/>
      <c r="F150" s="138"/>
      <c r="I150" s="139"/>
    </row>
    <row r="151" customFormat="false" ht="12.75" hidden="false" customHeight="true" outlineLevel="0" collapsed="false">
      <c r="A151" s="134"/>
      <c r="B151" s="135"/>
      <c r="C151" s="140"/>
      <c r="D151" s="141"/>
      <c r="E151" s="142"/>
      <c r="F151" s="143"/>
      <c r="G151" s="144"/>
      <c r="I151" s="145"/>
      <c r="J151" s="146"/>
    </row>
    <row r="152" customFormat="false" ht="30.75" hidden="false" customHeight="true" outlineLevel="0" collapsed="false">
      <c r="A152" s="134"/>
      <c r="B152" s="135"/>
      <c r="C152" s="147" t="s">
        <v>217</v>
      </c>
      <c r="D152" s="147"/>
      <c r="E152" s="142"/>
      <c r="F152" s="148" t="n">
        <f aca="false">M149</f>
        <v>0</v>
      </c>
      <c r="G152" s="144"/>
      <c r="I152" s="145"/>
      <c r="J152" s="146"/>
    </row>
    <row r="153" customFormat="false" ht="12.75" hidden="false" customHeight="false" outlineLevel="0" collapsed="false">
      <c r="A153" s="134"/>
      <c r="B153" s="135"/>
      <c r="C153" s="136"/>
      <c r="D153" s="137"/>
      <c r="E153" s="92"/>
      <c r="F153" s="92"/>
      <c r="I153" s="139"/>
    </row>
    <row r="154" customFormat="false" ht="12.75" hidden="false" customHeight="false" outlineLevel="0" collapsed="false">
      <c r="A154" s="129"/>
      <c r="B154" s="149"/>
      <c r="C154" s="150"/>
      <c r="D154" s="150"/>
      <c r="E154" s="151"/>
      <c r="F154" s="151"/>
      <c r="G154" s="144"/>
      <c r="I154" s="145"/>
      <c r="J154" s="146"/>
    </row>
    <row r="155" customFormat="false" ht="12.75" hidden="false" customHeight="true" outlineLevel="0" collapsed="false">
      <c r="A155" s="152"/>
      <c r="B155" s="153"/>
      <c r="C155" s="92"/>
      <c r="D155" s="93"/>
      <c r="E155" s="92"/>
      <c r="F155" s="154"/>
      <c r="G155" s="155"/>
      <c r="I155" s="156"/>
      <c r="J155" s="157"/>
    </row>
    <row r="156" customFormat="false" ht="12.75" hidden="false" customHeight="false" outlineLevel="0" collapsed="false">
      <c r="A156" s="91"/>
      <c r="B156" s="92"/>
      <c r="C156" s="92"/>
      <c r="D156" s="93"/>
      <c r="E156" s="92"/>
      <c r="F156" s="154"/>
    </row>
    <row r="157" customFormat="false" ht="12.75" hidden="false" customHeight="false" outlineLevel="0" collapsed="false">
      <c r="A157" s="91"/>
      <c r="B157" s="92"/>
      <c r="C157" s="92"/>
      <c r="D157" s="93"/>
      <c r="E157" s="92"/>
      <c r="F157" s="154"/>
    </row>
    <row r="158" customFormat="false" ht="12.75" hidden="false" customHeight="false" outlineLevel="0" collapsed="false">
      <c r="A158" s="91"/>
      <c r="B158" s="92"/>
      <c r="C158" s="92"/>
      <c r="D158" s="93"/>
      <c r="E158" s="92"/>
      <c r="F158" s="154"/>
    </row>
  </sheetData>
  <mergeCells count="14">
    <mergeCell ref="A1:D1"/>
    <mergeCell ref="A3:A4"/>
    <mergeCell ref="B3:B4"/>
    <mergeCell ref="C3:C4"/>
    <mergeCell ref="D3:D4"/>
    <mergeCell ref="E3:E4"/>
    <mergeCell ref="F3:F4"/>
    <mergeCell ref="I3:I4"/>
    <mergeCell ref="K3:K4"/>
    <mergeCell ref="M3:M4"/>
    <mergeCell ref="B149:D149"/>
    <mergeCell ref="C152:D152"/>
    <mergeCell ref="C154:D154"/>
    <mergeCell ref="E154:F1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1.28"/>
    <col collapsed="false" customWidth="true" hidden="false" outlineLevel="0" max="2" min="2" style="159" width="30.13"/>
    <col collapsed="false" customWidth="true" hidden="false" outlineLevel="0" max="3" min="3" style="159" width="26.13"/>
    <col collapsed="false" customWidth="true" hidden="false" outlineLevel="0" max="4" min="4" style="159" width="33.7"/>
    <col collapsed="false" customWidth="true" hidden="false" outlineLevel="0" max="5" min="5" style="160" width="15.41"/>
    <col collapsed="false" customWidth="true" hidden="false" outlineLevel="0" max="6" min="6" style="159" width="15.41"/>
    <col collapsed="false" customWidth="true" hidden="false" outlineLevel="0" max="7" min="7" style="159" width="45.13"/>
    <col collapsed="false" customWidth="true" hidden="true" outlineLevel="0" max="8" min="8" style="159" width="0.28"/>
    <col collapsed="false" customWidth="true" hidden="true" outlineLevel="0" max="9" min="9" style="161" width="9.28"/>
    <col collapsed="false" customWidth="true" hidden="true" outlineLevel="0" max="10" min="10" style="161" width="6.41"/>
    <col collapsed="false" customWidth="true" hidden="true" outlineLevel="0" max="11" min="11" style="159" width="9.41"/>
    <col collapsed="false" customWidth="true" hidden="true" outlineLevel="0" max="12" min="12" style="159" width="3.14"/>
    <col collapsed="false" customWidth="true" hidden="true" outlineLevel="0" max="13" min="13" style="159" width="7.56"/>
    <col collapsed="false" customWidth="true" hidden="true" outlineLevel="0" max="14" min="14" style="159" width="17.85"/>
    <col collapsed="false" customWidth="true" hidden="true" outlineLevel="0" max="15" min="15" style="159" width="18.99"/>
    <col collapsed="false" customWidth="true" hidden="true" outlineLevel="0" max="16" min="16" style="159" width="11.99"/>
    <col collapsed="false" customWidth="true" hidden="true" outlineLevel="0" max="17" min="17" style="159" width="13.41"/>
    <col collapsed="false" customWidth="true" hidden="true" outlineLevel="0" max="18" min="18" style="159" width="14.56"/>
    <col collapsed="false" customWidth="true" hidden="false" outlineLevel="0" max="19" min="19" style="159" width="29.28"/>
    <col collapsed="false" customWidth="false" hidden="false" outlineLevel="0" max="257" min="20" style="159" width="9.14"/>
  </cols>
  <sheetData>
    <row r="1" customFormat="false" ht="13.5" hidden="false" customHeight="false" outlineLevel="0" collapsed="false">
      <c r="E1" s="162"/>
      <c r="G1" s="163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</row>
    <row r="2" customFormat="false" ht="28.5" hidden="false" customHeight="true" outlineLevel="0" collapsed="false">
      <c r="A2" s="165" t="s">
        <v>218</v>
      </c>
      <c r="B2" s="165"/>
      <c r="C2" s="165"/>
      <c r="D2" s="165"/>
      <c r="E2" s="165"/>
      <c r="F2" s="165"/>
      <c r="G2" s="166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</row>
    <row r="3" customFormat="false" ht="13.5" hidden="false" customHeight="false" outlineLevel="0" collapsed="false">
      <c r="A3" s="167"/>
      <c r="B3" s="168"/>
      <c r="C3" s="169"/>
      <c r="D3" s="169"/>
      <c r="E3" s="170"/>
      <c r="F3" s="171"/>
      <c r="G3" s="163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</row>
    <row r="4" customFormat="false" ht="36.75" hidden="false" customHeight="true" outlineLevel="0" collapsed="false">
      <c r="A4" s="172" t="s">
        <v>17</v>
      </c>
      <c r="B4" s="173" t="s">
        <v>18</v>
      </c>
      <c r="C4" s="173" t="s">
        <v>219</v>
      </c>
      <c r="D4" s="173" t="s">
        <v>220</v>
      </c>
      <c r="E4" s="174" t="s">
        <v>21</v>
      </c>
      <c r="F4" s="175" t="s">
        <v>22</v>
      </c>
      <c r="G4" s="176"/>
      <c r="H4" s="161"/>
      <c r="J4" s="159"/>
      <c r="N4" s="177" t="s">
        <v>221</v>
      </c>
      <c r="P4" s="178" t="s">
        <v>222</v>
      </c>
      <c r="Q4" s="179" t="s">
        <v>223</v>
      </c>
      <c r="R4" s="179" t="s">
        <v>25</v>
      </c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</row>
    <row r="5" s="182" customFormat="true" ht="30" hidden="false" customHeight="true" outlineLevel="0" collapsed="false">
      <c r="A5" s="172"/>
      <c r="B5" s="173"/>
      <c r="C5" s="173"/>
      <c r="D5" s="173"/>
      <c r="E5" s="174"/>
      <c r="F5" s="175" t="s">
        <v>26</v>
      </c>
      <c r="G5" s="180"/>
      <c r="H5" s="181"/>
      <c r="I5" s="181"/>
      <c r="N5" s="177"/>
      <c r="O5" s="182" t="s">
        <v>224</v>
      </c>
      <c r="P5" s="178"/>
      <c r="Q5" s="179"/>
      <c r="R5" s="179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</row>
    <row r="6" s="192" customFormat="true" ht="18" hidden="false" customHeight="true" outlineLevel="0" collapsed="false">
      <c r="A6" s="184" t="n">
        <v>70502</v>
      </c>
      <c r="B6" s="185" t="s">
        <v>225</v>
      </c>
      <c r="C6" s="186" t="n">
        <f aca="false">P6*0.68</f>
        <v>24.48</v>
      </c>
      <c r="D6" s="187" t="n">
        <v>44</v>
      </c>
      <c r="E6" s="188"/>
      <c r="F6" s="189" t="n">
        <f aca="false">E6*C6</f>
        <v>0</v>
      </c>
      <c r="G6" s="190"/>
      <c r="H6" s="191"/>
      <c r="I6" s="191"/>
      <c r="K6" s="192" t="n">
        <v>31.6</v>
      </c>
      <c r="L6" s="192" t="n">
        <f aca="false">K6*E6</f>
        <v>0</v>
      </c>
      <c r="N6" s="193" t="n">
        <f aca="false">D6*E6</f>
        <v>0</v>
      </c>
      <c r="O6" s="193" t="n">
        <f aca="false">K6*1.21</f>
        <v>38.236</v>
      </c>
      <c r="P6" s="193" t="n">
        <v>36</v>
      </c>
      <c r="Q6" s="193" t="n">
        <f aca="false">K6*E6</f>
        <v>0</v>
      </c>
      <c r="R6" s="194" t="n">
        <f aca="false">Q6*0.32</f>
        <v>0</v>
      </c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</row>
    <row r="7" s="192" customFormat="true" ht="18" hidden="false" customHeight="true" outlineLevel="0" collapsed="false">
      <c r="A7" s="196" t="n">
        <v>70503</v>
      </c>
      <c r="B7" s="197" t="s">
        <v>226</v>
      </c>
      <c r="C7" s="198" t="n">
        <f aca="false">P7*0.68</f>
        <v>24.48</v>
      </c>
      <c r="D7" s="199" t="n">
        <v>44</v>
      </c>
      <c r="E7" s="200"/>
      <c r="F7" s="201" t="n">
        <f aca="false">E7*C7</f>
        <v>0</v>
      </c>
      <c r="G7" s="190"/>
      <c r="H7" s="191"/>
      <c r="I7" s="191"/>
      <c r="K7" s="192" t="n">
        <v>31.6</v>
      </c>
      <c r="L7" s="192" t="n">
        <f aca="false">K7*E7</f>
        <v>0</v>
      </c>
      <c r="N7" s="193" t="n">
        <f aca="false">D7*E7</f>
        <v>0</v>
      </c>
      <c r="O7" s="193" t="n">
        <f aca="false">K7*1.21</f>
        <v>38.236</v>
      </c>
      <c r="P7" s="193" t="n">
        <v>36</v>
      </c>
      <c r="Q7" s="193" t="n">
        <f aca="false">K7*E7</f>
        <v>0</v>
      </c>
      <c r="R7" s="194" t="n">
        <f aca="false">Q7*0.32</f>
        <v>0</v>
      </c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</row>
    <row r="8" s="192" customFormat="true" ht="18" hidden="false" customHeight="true" outlineLevel="0" collapsed="false">
      <c r="A8" s="202" t="n">
        <v>70504</v>
      </c>
      <c r="B8" s="203" t="s">
        <v>227</v>
      </c>
      <c r="C8" s="204" t="n">
        <f aca="false">P8*0.68</f>
        <v>24.48</v>
      </c>
      <c r="D8" s="205" t="n">
        <v>44</v>
      </c>
      <c r="E8" s="206"/>
      <c r="F8" s="207" t="n">
        <f aca="false">E8*C8</f>
        <v>0</v>
      </c>
      <c r="G8" s="190"/>
      <c r="H8" s="191"/>
      <c r="I8" s="191"/>
      <c r="K8" s="192" t="n">
        <v>31.6</v>
      </c>
      <c r="L8" s="192" t="n">
        <f aca="false">K8*E8</f>
        <v>0</v>
      </c>
      <c r="N8" s="193" t="n">
        <f aca="false">D8*E8</f>
        <v>0</v>
      </c>
      <c r="O8" s="193" t="n">
        <f aca="false">K8*1.21</f>
        <v>38.236</v>
      </c>
      <c r="P8" s="193" t="n">
        <v>36</v>
      </c>
      <c r="Q8" s="193" t="n">
        <f aca="false">K8*E8</f>
        <v>0</v>
      </c>
      <c r="R8" s="194" t="n">
        <f aca="false">Q8*0.32</f>
        <v>0</v>
      </c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</row>
    <row r="9" s="192" customFormat="true" ht="18" hidden="false" customHeight="true" outlineLevel="0" collapsed="false">
      <c r="A9" s="196" t="n">
        <v>70505</v>
      </c>
      <c r="B9" s="197" t="s">
        <v>228</v>
      </c>
      <c r="C9" s="198" t="n">
        <f aca="false">P9*0.68</f>
        <v>24.48</v>
      </c>
      <c r="D9" s="199" t="n">
        <v>44</v>
      </c>
      <c r="E9" s="200"/>
      <c r="F9" s="201" t="n">
        <f aca="false">E9*C9</f>
        <v>0</v>
      </c>
      <c r="G9" s="190"/>
      <c r="H9" s="191"/>
      <c r="I9" s="191"/>
      <c r="K9" s="192" t="n">
        <v>31.6</v>
      </c>
      <c r="L9" s="192" t="n">
        <f aca="false">K9*E9</f>
        <v>0</v>
      </c>
      <c r="N9" s="193" t="n">
        <f aca="false">D9*E9</f>
        <v>0</v>
      </c>
      <c r="O9" s="193" t="n">
        <f aca="false">K9*1.21</f>
        <v>38.236</v>
      </c>
      <c r="P9" s="193" t="n">
        <v>36</v>
      </c>
      <c r="Q9" s="193" t="n">
        <f aca="false">K9*E9</f>
        <v>0</v>
      </c>
      <c r="R9" s="194" t="n">
        <f aca="false">Q9*0.32</f>
        <v>0</v>
      </c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</row>
    <row r="10" s="192" customFormat="true" ht="18" hidden="false" customHeight="true" outlineLevel="0" collapsed="false">
      <c r="A10" s="202" t="n">
        <v>70511</v>
      </c>
      <c r="B10" s="203" t="s">
        <v>229</v>
      </c>
      <c r="C10" s="204" t="n">
        <f aca="false">P10*0.68</f>
        <v>24.48</v>
      </c>
      <c r="D10" s="205" t="n">
        <v>44</v>
      </c>
      <c r="E10" s="206"/>
      <c r="F10" s="207" t="n">
        <f aca="false">E10*C10</f>
        <v>0</v>
      </c>
      <c r="G10" s="190"/>
      <c r="H10" s="191"/>
      <c r="I10" s="191"/>
      <c r="K10" s="192" t="n">
        <v>31.6</v>
      </c>
      <c r="L10" s="192" t="n">
        <f aca="false">K10*E10</f>
        <v>0</v>
      </c>
      <c r="N10" s="193" t="n">
        <f aca="false">D10*E10</f>
        <v>0</v>
      </c>
      <c r="O10" s="193" t="n">
        <f aca="false">K10*1.21</f>
        <v>38.236</v>
      </c>
      <c r="P10" s="193" t="n">
        <v>36</v>
      </c>
      <c r="Q10" s="193" t="n">
        <f aca="false">K10*E10</f>
        <v>0</v>
      </c>
      <c r="R10" s="194" t="n">
        <f aca="false">Q10*0.32</f>
        <v>0</v>
      </c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</row>
    <row r="11" s="214" customFormat="true" ht="18" hidden="false" customHeight="true" outlineLevel="0" collapsed="false">
      <c r="A11" s="208" t="n">
        <v>12211</v>
      </c>
      <c r="B11" s="209" t="s">
        <v>230</v>
      </c>
      <c r="C11" s="210" t="n">
        <f aca="false">P11*0.68</f>
        <v>55.896</v>
      </c>
      <c r="D11" s="211" t="n">
        <v>103</v>
      </c>
      <c r="E11" s="212"/>
      <c r="F11" s="213" t="n">
        <f aca="false">E11*C11</f>
        <v>0</v>
      </c>
      <c r="G11" s="190"/>
      <c r="I11" s="215"/>
      <c r="J11" s="215"/>
      <c r="K11" s="214" t="n">
        <v>71.82</v>
      </c>
      <c r="L11" s="192" t="n">
        <f aca="false">K11*E11</f>
        <v>0</v>
      </c>
      <c r="M11" s="192"/>
      <c r="N11" s="193" t="n">
        <f aca="false">D11*E11</f>
        <v>0</v>
      </c>
      <c r="O11" s="193" t="n">
        <f aca="false">K11*1.21</f>
        <v>86.9022</v>
      </c>
      <c r="P11" s="193" t="n">
        <v>82.2</v>
      </c>
      <c r="Q11" s="193" t="n">
        <f aca="false">K11*E11</f>
        <v>0</v>
      </c>
      <c r="R11" s="194" t="n">
        <f aca="false">Q11*0.32</f>
        <v>0</v>
      </c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</row>
    <row r="12" s="163" customFormat="true" ht="21.75" hidden="false" customHeight="false" outlineLevel="0" collapsed="false">
      <c r="A12" s="216"/>
      <c r="B12" s="214"/>
      <c r="C12" s="214"/>
      <c r="D12" s="214"/>
      <c r="E12" s="214"/>
      <c r="F12" s="214"/>
      <c r="G12" s="214"/>
      <c r="I12" s="217"/>
      <c r="J12" s="217"/>
      <c r="L12" s="163" t="n">
        <f aca="false">SUM(L6:L11)</f>
        <v>0</v>
      </c>
      <c r="M12" s="218" t="n">
        <f aca="false">SUM(F6:F11)</f>
        <v>0</v>
      </c>
      <c r="Q12" s="159" t="n">
        <f aca="false">SUM(Q6:Q11)</f>
        <v>0</v>
      </c>
      <c r="R12" s="219" t="n">
        <f aca="false">SUM(R6:R11)</f>
        <v>0</v>
      </c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</row>
    <row r="13" s="163" customFormat="true" ht="21.75" hidden="false" customHeight="false" outlineLevel="0" collapsed="false">
      <c r="A13" s="216"/>
      <c r="B13" s="220" t="s">
        <v>231</v>
      </c>
      <c r="C13" s="220"/>
      <c r="D13" s="221"/>
      <c r="E13" s="222" t="n">
        <f aca="false">SUM(F6:F11)</f>
        <v>0</v>
      </c>
      <c r="F13" s="222"/>
      <c r="G13" s="223"/>
      <c r="H13" s="217" t="n">
        <f aca="false">SUM(H6:H10)</f>
        <v>0</v>
      </c>
      <c r="I13" s="217" t="n">
        <f aca="false">SUM(I6:I10)</f>
        <v>0</v>
      </c>
      <c r="N13" s="218" t="n">
        <f aca="false">SUM(N6:N11)</f>
        <v>0</v>
      </c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</row>
    <row r="14" s="163" customFormat="true" ht="21.75" hidden="false" customHeight="false" outlineLevel="0" collapsed="false">
      <c r="A14" s="216"/>
      <c r="B14" s="214"/>
      <c r="C14" s="214"/>
      <c r="D14" s="214"/>
      <c r="E14" s="224"/>
      <c r="F14" s="214"/>
      <c r="G14" s="214"/>
      <c r="I14" s="217"/>
      <c r="J14" s="217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</row>
    <row r="15" s="163" customFormat="true" ht="31.5" hidden="false" customHeight="true" outlineLevel="0" collapsed="false">
      <c r="A15" s="225"/>
      <c r="B15" s="226" t="s">
        <v>217</v>
      </c>
      <c r="C15" s="226"/>
      <c r="D15" s="227"/>
      <c r="E15" s="222" t="n">
        <f aca="false">R12</f>
        <v>0</v>
      </c>
      <c r="F15" s="222"/>
      <c r="G15" s="223"/>
      <c r="H15" s="228" t="n">
        <f aca="false">(G12+(H12*1.4))*0.4</f>
        <v>0</v>
      </c>
      <c r="I15" s="217"/>
      <c r="J15" s="217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</row>
    <row r="16" s="163" customFormat="true" ht="12.75" hidden="false" customHeight="false" outlineLevel="0" collapsed="false">
      <c r="A16" s="229"/>
      <c r="E16" s="162"/>
      <c r="I16" s="217"/>
      <c r="J16" s="217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</row>
    <row r="17" s="163" customFormat="true" ht="12.75" hidden="false" customHeight="false" outlineLevel="0" collapsed="false">
      <c r="A17" s="229"/>
      <c r="E17" s="162"/>
      <c r="I17" s="217"/>
      <c r="J17" s="217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</row>
    <row r="18" s="163" customFormat="true" ht="12.75" hidden="false" customHeight="false" outlineLevel="0" collapsed="false">
      <c r="A18" s="229"/>
      <c r="E18" s="162"/>
      <c r="I18" s="217"/>
      <c r="J18" s="217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</row>
    <row r="19" s="163" customFormat="true" ht="12.75" hidden="false" customHeight="false" outlineLevel="0" collapsed="false">
      <c r="A19" s="229"/>
      <c r="E19" s="162"/>
      <c r="I19" s="217"/>
      <c r="J19" s="217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</row>
    <row r="20" s="163" customFormat="true" ht="12.75" hidden="false" customHeight="false" outlineLevel="0" collapsed="false">
      <c r="A20" s="229"/>
      <c r="E20" s="162"/>
      <c r="I20" s="217"/>
      <c r="J20" s="217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</row>
    <row r="21" s="163" customFormat="true" ht="12.75" hidden="false" customHeight="false" outlineLevel="0" collapsed="false">
      <c r="A21" s="229"/>
      <c r="E21" s="162"/>
      <c r="I21" s="217"/>
      <c r="J21" s="217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</row>
    <row r="22" s="163" customFormat="true" ht="12.75" hidden="false" customHeight="false" outlineLevel="0" collapsed="false">
      <c r="A22" s="229"/>
      <c r="E22" s="162"/>
      <c r="I22" s="217"/>
      <c r="J22" s="217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</row>
    <row r="23" s="163" customFormat="true" ht="12.75" hidden="false" customHeight="false" outlineLevel="0" collapsed="false">
      <c r="A23" s="229"/>
      <c r="E23" s="162"/>
      <c r="I23" s="217"/>
      <c r="J23" s="217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</row>
    <row r="24" s="163" customFormat="true" ht="12.75" hidden="false" customHeight="false" outlineLevel="0" collapsed="false">
      <c r="A24" s="229"/>
      <c r="E24" s="162"/>
      <c r="I24" s="217"/>
      <c r="J24" s="217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</row>
    <row r="25" s="163" customFormat="true" ht="12.75" hidden="false" customHeight="false" outlineLevel="0" collapsed="false">
      <c r="A25" s="229"/>
      <c r="E25" s="162"/>
      <c r="I25" s="217"/>
      <c r="J25" s="217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</row>
  </sheetData>
  <sheetProtection sheet="true" password="dbae"/>
  <mergeCells count="15">
    <mergeCell ref="A2:F2"/>
    <mergeCell ref="A4:A5"/>
    <mergeCell ref="B4:B5"/>
    <mergeCell ref="C4:C5"/>
    <mergeCell ref="D4:D5"/>
    <mergeCell ref="E4:E5"/>
    <mergeCell ref="F4:F5"/>
    <mergeCell ref="N4:N5"/>
    <mergeCell ref="P4:P5"/>
    <mergeCell ref="Q4:Q5"/>
    <mergeCell ref="R4:R5"/>
    <mergeCell ref="B13:C13"/>
    <mergeCell ref="E13:F13"/>
    <mergeCell ref="B15:C15"/>
    <mergeCell ref="E15:F15"/>
  </mergeCells>
  <conditionalFormatting sqref="A6:B7">
    <cfRule type="expression" priority="2" aboveAverage="0" equalAverage="0" bottom="0" percent="0" rank="0" text="" dxfId="0">
      <formula>CEILING(#REF!*#REF!,0.1)</formula>
    </cfRule>
    <cfRule type="expression" priority="3" aboveAverage="0" equalAverage="0" bottom="0" percent="0" rank="0" text="" dxfId="1">
      <formula>CEILING(#REF!*#REF!,0.1)</formula>
    </cfRule>
    <cfRule type="expression" priority="4" aboveAverage="0" equalAverage="0" bottom="0" percent="0" rank="0" text="" dxfId="2">
      <formula>CEILING(#REF!*#REF!,0.1)</formula>
    </cfRule>
  </conditionalFormatting>
  <conditionalFormatting sqref="A8:B11">
    <cfRule type="expression" priority="5" aboveAverage="0" equalAverage="0" bottom="0" percent="0" rank="0" text="" dxfId="3">
      <formula>CEILING(#REF!*#REF!,0.1)</formula>
    </cfRule>
    <cfRule type="expression" priority="6" aboveAverage="0" equalAverage="0" bottom="0" percent="0" rank="0" text="" dxfId="4">
      <formula>CEILING(#REF!*#REF!,0.1)</formula>
    </cfRule>
    <cfRule type="expression" priority="7" aboveAverage="0" equalAverage="0" bottom="0" percent="0" rank="0" text="" dxfId="5">
      <formula>CEILING(#REF!*#REF!,0.1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10.85"/>
    <col collapsed="false" customWidth="true" hidden="false" outlineLevel="0" max="2" min="2" style="163" width="65.14"/>
    <col collapsed="false" customWidth="true" hidden="false" outlineLevel="0" max="3" min="3" style="163" width="18.28"/>
    <col collapsed="false" customWidth="true" hidden="false" outlineLevel="0" max="4" min="4" style="163" width="16.13"/>
    <col collapsed="false" customWidth="true" hidden="false" outlineLevel="0" max="5" min="5" style="163" width="11.99"/>
    <col collapsed="false" customWidth="true" hidden="false" outlineLevel="0" max="6" min="6" style="163" width="21.7"/>
    <col collapsed="false" customWidth="true" hidden="false" outlineLevel="0" max="7" min="7" style="163" width="9.28"/>
    <col collapsed="false" customWidth="true" hidden="false" outlineLevel="0" max="8" min="8" style="163" width="8.99"/>
    <col collapsed="false" customWidth="true" hidden="true" outlineLevel="0" max="9" min="9" style="163" width="14.56"/>
    <col collapsed="false" customWidth="true" hidden="true" outlineLevel="0" max="10" min="10" style="163" width="0.13"/>
    <col collapsed="false" customWidth="true" hidden="true" outlineLevel="0" max="11" min="11" style="163" width="13.85"/>
    <col collapsed="false" customWidth="true" hidden="true" outlineLevel="0" max="12" min="12" style="163" width="21.13"/>
    <col collapsed="false" customWidth="true" hidden="true" outlineLevel="0" max="13" min="13" style="163" width="16.99"/>
    <col collapsed="false" customWidth="true" hidden="true" outlineLevel="0" max="14" min="14" style="163" width="18.85"/>
    <col collapsed="false" customWidth="true" hidden="true" outlineLevel="0" max="15" min="15" style="163" width="9.7"/>
  </cols>
  <sheetData>
    <row r="1" customFormat="false" ht="15.75" hidden="false" customHeight="false" outlineLevel="0" collapsed="false">
      <c r="A1" s="230"/>
      <c r="C1" s="231"/>
      <c r="D1" s="232"/>
      <c r="E1" s="233"/>
      <c r="F1" s="234"/>
    </row>
    <row r="2" customFormat="false" ht="27" hidden="false" customHeight="false" outlineLevel="0" collapsed="false">
      <c r="A2" s="235" t="s">
        <v>232</v>
      </c>
      <c r="B2" s="235"/>
      <c r="C2" s="235"/>
      <c r="D2" s="235"/>
      <c r="E2" s="236"/>
      <c r="F2" s="237"/>
      <c r="G2" s="217"/>
    </row>
    <row r="3" customFormat="false" ht="15.75" hidden="false" customHeight="false" outlineLevel="0" collapsed="false">
      <c r="A3" s="238"/>
      <c r="C3" s="231"/>
      <c r="D3" s="239"/>
      <c r="E3" s="233"/>
      <c r="F3" s="234"/>
    </row>
    <row r="4" customFormat="false" ht="12.75" hidden="false" customHeight="true" outlineLevel="0" collapsed="false">
      <c r="A4" s="240" t="s">
        <v>17</v>
      </c>
      <c r="B4" s="241" t="s">
        <v>233</v>
      </c>
      <c r="C4" s="242" t="s">
        <v>234</v>
      </c>
      <c r="D4" s="243" t="s">
        <v>220</v>
      </c>
      <c r="E4" s="244" t="s">
        <v>21</v>
      </c>
      <c r="F4" s="243" t="s">
        <v>22</v>
      </c>
      <c r="J4" s="245" t="s">
        <v>235</v>
      </c>
      <c r="K4" s="246" t="s">
        <v>223</v>
      </c>
      <c r="M4" s="245" t="s">
        <v>236</v>
      </c>
      <c r="O4" s="247" t="s">
        <v>25</v>
      </c>
    </row>
    <row r="5" customFormat="false" ht="42" hidden="false" customHeight="true" outlineLevel="0" collapsed="false">
      <c r="A5" s="240"/>
      <c r="B5" s="241"/>
      <c r="C5" s="242"/>
      <c r="D5" s="243"/>
      <c r="E5" s="244"/>
      <c r="F5" s="243" t="s">
        <v>26</v>
      </c>
      <c r="G5" s="248"/>
      <c r="H5" s="248"/>
      <c r="I5" s="248"/>
      <c r="J5" s="245"/>
      <c r="K5" s="246"/>
      <c r="L5" s="248" t="s">
        <v>237</v>
      </c>
      <c r="M5" s="245"/>
      <c r="O5" s="247"/>
    </row>
    <row r="6" customFormat="false" ht="18" hidden="false" customHeight="false" outlineLevel="0" collapsed="false">
      <c r="A6" s="249" t="s">
        <v>238</v>
      </c>
      <c r="B6" s="250" t="s">
        <v>239</v>
      </c>
      <c r="C6" s="251" t="n">
        <f aca="false">J6*0.68</f>
        <v>134.98</v>
      </c>
      <c r="D6" s="252" t="n">
        <f aca="false">L6</f>
        <v>240.185</v>
      </c>
      <c r="E6" s="253"/>
      <c r="F6" s="254" t="n">
        <f aca="false">E6*C6</f>
        <v>0</v>
      </c>
      <c r="G6" s="255"/>
      <c r="H6" s="255"/>
      <c r="I6" s="255"/>
      <c r="J6" s="255" t="n">
        <v>198.5</v>
      </c>
      <c r="K6" s="256" t="n">
        <f aca="false">D6*E6</f>
        <v>0</v>
      </c>
      <c r="L6" s="257" t="n">
        <f aca="false">J6*1.21</f>
        <v>240.185</v>
      </c>
      <c r="M6" s="255" t="n">
        <f aca="false">J6*E6</f>
        <v>0</v>
      </c>
      <c r="O6" s="257" t="n">
        <f aca="false">M6*0.32</f>
        <v>0</v>
      </c>
    </row>
    <row r="7" customFormat="false" ht="18" hidden="false" customHeight="false" outlineLevel="0" collapsed="false">
      <c r="A7" s="258" t="s">
        <v>240</v>
      </c>
      <c r="B7" s="259" t="s">
        <v>241</v>
      </c>
      <c r="C7" s="260" t="n">
        <f aca="false">J7*0.68</f>
        <v>134.98</v>
      </c>
      <c r="D7" s="261" t="n">
        <f aca="false">L7</f>
        <v>240.185</v>
      </c>
      <c r="E7" s="262"/>
      <c r="F7" s="263" t="n">
        <f aca="false">E7*C7</f>
        <v>0</v>
      </c>
      <c r="G7" s="255"/>
      <c r="H7" s="255"/>
      <c r="I7" s="255"/>
      <c r="J7" s="255" t="n">
        <v>198.5</v>
      </c>
      <c r="K7" s="256" t="n">
        <f aca="false">D7*E7</f>
        <v>0</v>
      </c>
      <c r="L7" s="257" t="n">
        <f aca="false">J7*1.21</f>
        <v>240.185</v>
      </c>
      <c r="M7" s="255" t="n">
        <f aca="false">J7*E7</f>
        <v>0</v>
      </c>
      <c r="O7" s="257" t="n">
        <f aca="false">M7*0.32</f>
        <v>0</v>
      </c>
    </row>
    <row r="8" customFormat="false" ht="18" hidden="false" customHeight="false" outlineLevel="0" collapsed="false">
      <c r="A8" s="249" t="s">
        <v>242</v>
      </c>
      <c r="B8" s="250" t="s">
        <v>243</v>
      </c>
      <c r="C8" s="251" t="n">
        <f aca="false">J8*0.68</f>
        <v>134.98</v>
      </c>
      <c r="D8" s="252" t="n">
        <f aca="false">L8</f>
        <v>240.185</v>
      </c>
      <c r="E8" s="253"/>
      <c r="F8" s="254" t="n">
        <f aca="false">E8*C8</f>
        <v>0</v>
      </c>
      <c r="G8" s="255"/>
      <c r="H8" s="255"/>
      <c r="I8" s="255"/>
      <c r="J8" s="255" t="n">
        <v>198.5</v>
      </c>
      <c r="K8" s="256" t="n">
        <f aca="false">D8*E8</f>
        <v>0</v>
      </c>
      <c r="L8" s="257" t="n">
        <f aca="false">J8*1.21</f>
        <v>240.185</v>
      </c>
      <c r="M8" s="255" t="n">
        <f aca="false">J8*E8</f>
        <v>0</v>
      </c>
      <c r="O8" s="257" t="n">
        <f aca="false">M8*0.32</f>
        <v>0</v>
      </c>
    </row>
    <row r="9" customFormat="false" ht="18" hidden="false" customHeight="false" outlineLevel="0" collapsed="false">
      <c r="A9" s="258" t="s">
        <v>244</v>
      </c>
      <c r="B9" s="259" t="s">
        <v>245</v>
      </c>
      <c r="C9" s="260" t="n">
        <f aca="false">J9*0.68</f>
        <v>134.98</v>
      </c>
      <c r="D9" s="261" t="n">
        <f aca="false">L9</f>
        <v>240.185</v>
      </c>
      <c r="E9" s="262"/>
      <c r="F9" s="263" t="n">
        <f aca="false">E9*C9</f>
        <v>0</v>
      </c>
      <c r="G9" s="255"/>
      <c r="H9" s="255"/>
      <c r="I9" s="255"/>
      <c r="J9" s="255" t="n">
        <v>198.5</v>
      </c>
      <c r="K9" s="256" t="n">
        <f aca="false">D9*E9</f>
        <v>0</v>
      </c>
      <c r="L9" s="257" t="n">
        <f aca="false">J9*1.21</f>
        <v>240.185</v>
      </c>
      <c r="M9" s="255" t="n">
        <f aca="false">J9*E9</f>
        <v>0</v>
      </c>
      <c r="O9" s="257" t="n">
        <f aca="false">M9*0.32</f>
        <v>0</v>
      </c>
    </row>
    <row r="10" customFormat="false" ht="18" hidden="false" customHeight="false" outlineLevel="0" collapsed="false">
      <c r="A10" s="249" t="s">
        <v>246</v>
      </c>
      <c r="B10" s="250" t="s">
        <v>247</v>
      </c>
      <c r="C10" s="251" t="n">
        <f aca="false">J10*0.68</f>
        <v>387.94</v>
      </c>
      <c r="D10" s="252" t="n">
        <f aca="false">L10</f>
        <v>690.305</v>
      </c>
      <c r="E10" s="253"/>
      <c r="F10" s="254" t="n">
        <f aca="false">E10*C10</f>
        <v>0</v>
      </c>
      <c r="G10" s="255"/>
      <c r="H10" s="255"/>
      <c r="I10" s="255"/>
      <c r="J10" s="255" t="n">
        <v>570.5</v>
      </c>
      <c r="K10" s="256" t="n">
        <f aca="false">D10*E10</f>
        <v>0</v>
      </c>
      <c r="L10" s="257" t="n">
        <f aca="false">J10*1.21</f>
        <v>690.305</v>
      </c>
      <c r="M10" s="255" t="n">
        <f aca="false">J10*E10</f>
        <v>0</v>
      </c>
      <c r="O10" s="257" t="n">
        <f aca="false">M10*0.32</f>
        <v>0</v>
      </c>
    </row>
    <row r="11" customFormat="false" ht="18" hidden="false" customHeight="false" outlineLevel="0" collapsed="false">
      <c r="A11" s="258" t="s">
        <v>248</v>
      </c>
      <c r="B11" s="259" t="s">
        <v>249</v>
      </c>
      <c r="C11" s="260" t="n">
        <f aca="false">J11*0.68</f>
        <v>109.7384</v>
      </c>
      <c r="D11" s="261" t="n">
        <f aca="false">L11</f>
        <v>195.2698</v>
      </c>
      <c r="E11" s="262"/>
      <c r="F11" s="263" t="n">
        <f aca="false">E11*C11</f>
        <v>0</v>
      </c>
      <c r="G11" s="255"/>
      <c r="H11" s="255"/>
      <c r="I11" s="255"/>
      <c r="J11" s="255" t="n">
        <v>161.38</v>
      </c>
      <c r="K11" s="256" t="n">
        <f aca="false">D11*E11</f>
        <v>0</v>
      </c>
      <c r="L11" s="257" t="n">
        <f aca="false">J11*1.21</f>
        <v>195.2698</v>
      </c>
      <c r="M11" s="255" t="n">
        <f aca="false">J11*E11</f>
        <v>0</v>
      </c>
      <c r="O11" s="257" t="n">
        <f aca="false">M11*0.32</f>
        <v>0</v>
      </c>
    </row>
    <row r="12" customFormat="false" ht="18" hidden="false" customHeight="false" outlineLevel="0" collapsed="false">
      <c r="A12" s="249" t="s">
        <v>250</v>
      </c>
      <c r="B12" s="250" t="s">
        <v>251</v>
      </c>
      <c r="C12" s="251" t="n">
        <f aca="false">J12*0.68</f>
        <v>109.7384</v>
      </c>
      <c r="D12" s="252" t="n">
        <f aca="false">L12</f>
        <v>195.2698</v>
      </c>
      <c r="E12" s="253"/>
      <c r="F12" s="254" t="n">
        <f aca="false">E12*C12</f>
        <v>0</v>
      </c>
      <c r="G12" s="255"/>
      <c r="H12" s="255"/>
      <c r="I12" s="255"/>
      <c r="J12" s="255" t="n">
        <v>161.38</v>
      </c>
      <c r="K12" s="256" t="n">
        <f aca="false">D12*E12</f>
        <v>0</v>
      </c>
      <c r="L12" s="257" t="n">
        <f aca="false">J12*1.21</f>
        <v>195.2698</v>
      </c>
      <c r="M12" s="255" t="n">
        <f aca="false">J12*E12</f>
        <v>0</v>
      </c>
      <c r="O12" s="257" t="n">
        <f aca="false">M12*0.32</f>
        <v>0</v>
      </c>
    </row>
    <row r="13" customFormat="false" ht="18" hidden="false" customHeight="false" outlineLevel="0" collapsed="false">
      <c r="A13" s="258" t="s">
        <v>252</v>
      </c>
      <c r="B13" s="259" t="s">
        <v>253</v>
      </c>
      <c r="C13" s="260" t="n">
        <f aca="false">J13*0.68</f>
        <v>556.614</v>
      </c>
      <c r="D13" s="261" t="n">
        <f aca="false">L13</f>
        <v>990.4455</v>
      </c>
      <c r="E13" s="262"/>
      <c r="F13" s="263" t="n">
        <f aca="false">E13*C13</f>
        <v>0</v>
      </c>
      <c r="G13" s="255"/>
      <c r="H13" s="255"/>
      <c r="I13" s="255"/>
      <c r="J13" s="255" t="n">
        <v>818.55</v>
      </c>
      <c r="K13" s="256" t="n">
        <f aca="false">D13*E13</f>
        <v>0</v>
      </c>
      <c r="L13" s="257" t="n">
        <f aca="false">J13*1.21</f>
        <v>990.4455</v>
      </c>
      <c r="M13" s="255" t="n">
        <f aca="false">J13*E13</f>
        <v>0</v>
      </c>
      <c r="O13" s="257" t="n">
        <f aca="false">M13*0.32</f>
        <v>0</v>
      </c>
    </row>
    <row r="14" customFormat="false" ht="18" hidden="false" customHeight="false" outlineLevel="0" collapsed="false">
      <c r="A14" s="249" t="s">
        <v>254</v>
      </c>
      <c r="B14" s="250" t="s">
        <v>255</v>
      </c>
      <c r="C14" s="251" t="n">
        <f aca="false">J14*0.68</f>
        <v>134.912</v>
      </c>
      <c r="D14" s="252" t="n">
        <f aca="false">L14</f>
        <v>240.064</v>
      </c>
      <c r="E14" s="253"/>
      <c r="F14" s="254" t="n">
        <f aca="false">E14*C14</f>
        <v>0</v>
      </c>
      <c r="G14" s="255"/>
      <c r="H14" s="255"/>
      <c r="I14" s="255"/>
      <c r="J14" s="255" t="n">
        <v>198.4</v>
      </c>
      <c r="K14" s="256" t="n">
        <f aca="false">D14*E14</f>
        <v>0</v>
      </c>
      <c r="L14" s="257" t="n">
        <f aca="false">J14*1.21</f>
        <v>240.064</v>
      </c>
      <c r="M14" s="255" t="n">
        <f aca="false">J14*E14</f>
        <v>0</v>
      </c>
      <c r="O14" s="257" t="n">
        <f aca="false">M14*0.32</f>
        <v>0</v>
      </c>
    </row>
    <row r="15" customFormat="false" ht="18" hidden="false" customHeight="false" outlineLevel="0" collapsed="false">
      <c r="A15" s="258" t="s">
        <v>256</v>
      </c>
      <c r="B15" s="259" t="s">
        <v>257</v>
      </c>
      <c r="C15" s="260" t="n">
        <f aca="false">J15*0.68</f>
        <v>134.98</v>
      </c>
      <c r="D15" s="261" t="n">
        <f aca="false">L15</f>
        <v>240.185</v>
      </c>
      <c r="E15" s="262"/>
      <c r="F15" s="263" t="n">
        <f aca="false">E15*C15</f>
        <v>0</v>
      </c>
      <c r="G15" s="255"/>
      <c r="H15" s="255"/>
      <c r="I15" s="255"/>
      <c r="J15" s="255" t="n">
        <v>198.5</v>
      </c>
      <c r="K15" s="256" t="n">
        <f aca="false">D15*E15</f>
        <v>0</v>
      </c>
      <c r="L15" s="257" t="n">
        <f aca="false">J15*1.21</f>
        <v>240.185</v>
      </c>
      <c r="M15" s="255" t="n">
        <f aca="false">J15*E15</f>
        <v>0</v>
      </c>
      <c r="O15" s="257" t="n">
        <f aca="false">M15*0.32</f>
        <v>0</v>
      </c>
    </row>
    <row r="16" customFormat="false" ht="18" hidden="false" customHeight="false" outlineLevel="0" collapsed="false">
      <c r="A16" s="249" t="s">
        <v>258</v>
      </c>
      <c r="B16" s="250" t="s">
        <v>259</v>
      </c>
      <c r="C16" s="251" t="n">
        <f aca="false">J16*0.68</f>
        <v>134.98</v>
      </c>
      <c r="D16" s="252" t="n">
        <f aca="false">L16</f>
        <v>240.185</v>
      </c>
      <c r="E16" s="253"/>
      <c r="F16" s="254" t="n">
        <f aca="false">E16*C16</f>
        <v>0</v>
      </c>
      <c r="G16" s="255"/>
      <c r="H16" s="255"/>
      <c r="I16" s="255"/>
      <c r="J16" s="255" t="n">
        <v>198.5</v>
      </c>
      <c r="K16" s="256" t="n">
        <f aca="false">D16*E16</f>
        <v>0</v>
      </c>
      <c r="L16" s="257" t="n">
        <f aca="false">J16*1.21</f>
        <v>240.185</v>
      </c>
      <c r="M16" s="255" t="n">
        <f aca="false">J16*E16</f>
        <v>0</v>
      </c>
      <c r="O16" s="257" t="n">
        <f aca="false">M16*0.32</f>
        <v>0</v>
      </c>
    </row>
    <row r="17" customFormat="false" ht="18" hidden="false" customHeight="false" outlineLevel="0" collapsed="false">
      <c r="A17" s="258" t="s">
        <v>260</v>
      </c>
      <c r="B17" s="259" t="s">
        <v>261</v>
      </c>
      <c r="C17" s="260" t="n">
        <f aca="false">J17*0.68</f>
        <v>134.98</v>
      </c>
      <c r="D17" s="261" t="n">
        <f aca="false">L17</f>
        <v>240.185</v>
      </c>
      <c r="E17" s="262"/>
      <c r="F17" s="263" t="n">
        <f aca="false">E17*C17</f>
        <v>0</v>
      </c>
      <c r="G17" s="255"/>
      <c r="H17" s="255"/>
      <c r="I17" s="255"/>
      <c r="J17" s="255" t="n">
        <v>198.5</v>
      </c>
      <c r="K17" s="256" t="n">
        <f aca="false">D17*E17</f>
        <v>0</v>
      </c>
      <c r="L17" s="257" t="n">
        <f aca="false">J17*1.21</f>
        <v>240.185</v>
      </c>
      <c r="M17" s="255" t="n">
        <f aca="false">J17*E17</f>
        <v>0</v>
      </c>
      <c r="O17" s="257" t="n">
        <f aca="false">M17*0.32</f>
        <v>0</v>
      </c>
    </row>
    <row r="18" s="267" customFormat="true" ht="18" hidden="false" customHeight="false" outlineLevel="0" collapsed="false">
      <c r="A18" s="249" t="s">
        <v>262</v>
      </c>
      <c r="B18" s="250" t="s">
        <v>263</v>
      </c>
      <c r="C18" s="251" t="n">
        <f aca="false">J18*0.68</f>
        <v>40.8</v>
      </c>
      <c r="D18" s="252" t="n">
        <f aca="false">L18</f>
        <v>72.6</v>
      </c>
      <c r="E18" s="253"/>
      <c r="F18" s="254" t="n">
        <f aca="false">E18*C18</f>
        <v>0</v>
      </c>
      <c r="G18" s="264"/>
      <c r="H18" s="264"/>
      <c r="I18" s="264"/>
      <c r="J18" s="264" t="n">
        <v>60</v>
      </c>
      <c r="K18" s="265" t="n">
        <f aca="false">D18*E18</f>
        <v>0</v>
      </c>
      <c r="L18" s="266" t="n">
        <f aca="false">J18*1.21</f>
        <v>72.6</v>
      </c>
      <c r="M18" s="264" t="n">
        <f aca="false">J18*E18</f>
        <v>0</v>
      </c>
      <c r="O18" s="266" t="n">
        <f aca="false">M18*0.32</f>
        <v>0</v>
      </c>
    </row>
    <row r="19" customFormat="false" ht="18" hidden="false" customHeight="false" outlineLevel="0" collapsed="false">
      <c r="A19" s="258" t="s">
        <v>264</v>
      </c>
      <c r="B19" s="259" t="s">
        <v>265</v>
      </c>
      <c r="C19" s="260" t="n">
        <f aca="false">J19*0.68</f>
        <v>219.3</v>
      </c>
      <c r="D19" s="261" t="n">
        <f aca="false">L19</f>
        <v>390.225</v>
      </c>
      <c r="E19" s="262"/>
      <c r="F19" s="263" t="n">
        <f aca="false">E19*C19</f>
        <v>0</v>
      </c>
      <c r="G19" s="255"/>
      <c r="H19" s="255"/>
      <c r="I19" s="255"/>
      <c r="J19" s="255" t="n">
        <v>322.5</v>
      </c>
      <c r="K19" s="256" t="n">
        <f aca="false">D19*E19</f>
        <v>0</v>
      </c>
      <c r="L19" s="257" t="n">
        <f aca="false">J19*1.21</f>
        <v>390.225</v>
      </c>
      <c r="M19" s="255" t="n">
        <f aca="false">J19*E19</f>
        <v>0</v>
      </c>
      <c r="O19" s="257" t="n">
        <f aca="false">M19*0.32</f>
        <v>0</v>
      </c>
    </row>
    <row r="20" customFormat="false" ht="18" hidden="false" customHeight="false" outlineLevel="0" collapsed="false">
      <c r="A20" s="249" t="n">
        <v>21939</v>
      </c>
      <c r="B20" s="250" t="s">
        <v>266</v>
      </c>
      <c r="C20" s="251" t="n">
        <f aca="false">J20*0.68</f>
        <v>173.6992</v>
      </c>
      <c r="D20" s="252" t="n">
        <f aca="false">L20</f>
        <v>309.0824</v>
      </c>
      <c r="E20" s="253"/>
      <c r="F20" s="254" t="n">
        <f aca="false">E20*C20</f>
        <v>0</v>
      </c>
      <c r="G20" s="255"/>
      <c r="H20" s="255"/>
      <c r="I20" s="255"/>
      <c r="J20" s="255" t="n">
        <v>255.44</v>
      </c>
      <c r="K20" s="256" t="n">
        <f aca="false">D20*E20</f>
        <v>0</v>
      </c>
      <c r="L20" s="257" t="n">
        <f aca="false">J20*1.21</f>
        <v>309.0824</v>
      </c>
      <c r="M20" s="255" t="n">
        <f aca="false">J20*E20</f>
        <v>0</v>
      </c>
      <c r="O20" s="257" t="n">
        <f aca="false">M20*0.32</f>
        <v>0</v>
      </c>
    </row>
    <row r="21" customFormat="false" ht="18" hidden="false" customHeight="false" outlineLevel="0" collapsed="false">
      <c r="A21" s="258" t="s">
        <v>267</v>
      </c>
      <c r="B21" s="259" t="s">
        <v>268</v>
      </c>
      <c r="C21" s="260" t="n">
        <f aca="false">J21*0.68</f>
        <v>196.792</v>
      </c>
      <c r="D21" s="261" t="n">
        <f aca="false">L21</f>
        <v>350.174</v>
      </c>
      <c r="E21" s="262"/>
      <c r="F21" s="263" t="n">
        <f aca="false">E21*C21</f>
        <v>0</v>
      </c>
      <c r="G21" s="255"/>
      <c r="H21" s="255"/>
      <c r="I21" s="255"/>
      <c r="J21" s="255" t="n">
        <v>289.4</v>
      </c>
      <c r="K21" s="256" t="n">
        <f aca="false">D21*E21</f>
        <v>0</v>
      </c>
      <c r="L21" s="257" t="n">
        <f aca="false">J21*1.21</f>
        <v>350.174</v>
      </c>
      <c r="M21" s="255" t="n">
        <f aca="false">J21*E21</f>
        <v>0</v>
      </c>
      <c r="O21" s="257" t="n">
        <f aca="false">M21*0.32</f>
        <v>0</v>
      </c>
    </row>
    <row r="22" customFormat="false" ht="18" hidden="false" customHeight="false" outlineLevel="0" collapsed="false">
      <c r="A22" s="249" t="s">
        <v>269</v>
      </c>
      <c r="B22" s="250" t="s">
        <v>270</v>
      </c>
      <c r="C22" s="251" t="n">
        <f aca="false">J22*0.68</f>
        <v>50.66</v>
      </c>
      <c r="D22" s="252" t="n">
        <f aca="false">L22</f>
        <v>90.145</v>
      </c>
      <c r="E22" s="253"/>
      <c r="F22" s="254" t="n">
        <f aca="false">E22*C22</f>
        <v>0</v>
      </c>
      <c r="G22" s="255"/>
      <c r="H22" s="255"/>
      <c r="I22" s="255"/>
      <c r="J22" s="255" t="n">
        <v>74.5</v>
      </c>
      <c r="K22" s="256" t="n">
        <f aca="false">D22*E22</f>
        <v>0</v>
      </c>
      <c r="L22" s="257" t="n">
        <f aca="false">J22*1.21</f>
        <v>90.145</v>
      </c>
      <c r="M22" s="255" t="n">
        <f aca="false">J22*E22</f>
        <v>0</v>
      </c>
      <c r="O22" s="257" t="n">
        <f aca="false">M22*0.32</f>
        <v>0</v>
      </c>
    </row>
    <row r="23" customFormat="false" ht="18" hidden="false" customHeight="false" outlineLevel="0" collapsed="false">
      <c r="A23" s="258" t="n">
        <v>561109</v>
      </c>
      <c r="B23" s="259" t="s">
        <v>271</v>
      </c>
      <c r="C23" s="260" t="n">
        <f aca="false">J23*0.68</f>
        <v>89.964</v>
      </c>
      <c r="D23" s="261" t="n">
        <f aca="false">L23</f>
        <v>160.083</v>
      </c>
      <c r="E23" s="262"/>
      <c r="F23" s="263" t="n">
        <f aca="false">E23*C23</f>
        <v>0</v>
      </c>
      <c r="G23" s="255"/>
      <c r="H23" s="255"/>
      <c r="I23" s="255"/>
      <c r="J23" s="255" t="n">
        <v>132.3</v>
      </c>
      <c r="K23" s="256" t="n">
        <f aca="false">D23*E23</f>
        <v>0</v>
      </c>
      <c r="L23" s="257" t="n">
        <f aca="false">J23*1.21</f>
        <v>160.083</v>
      </c>
      <c r="M23" s="255" t="n">
        <f aca="false">J23*E23</f>
        <v>0</v>
      </c>
      <c r="O23" s="257" t="n">
        <f aca="false">M23*0.32</f>
        <v>0</v>
      </c>
    </row>
    <row r="24" customFormat="false" ht="18" hidden="false" customHeight="false" outlineLevel="0" collapsed="false">
      <c r="A24" s="249" t="s">
        <v>272</v>
      </c>
      <c r="B24" s="250" t="s">
        <v>273</v>
      </c>
      <c r="C24" s="251" t="n">
        <f aca="false">J24*0.68</f>
        <v>134.98</v>
      </c>
      <c r="D24" s="252" t="n">
        <f aca="false">L24</f>
        <v>240.185</v>
      </c>
      <c r="E24" s="253"/>
      <c r="F24" s="254" t="n">
        <f aca="false">E24*C24</f>
        <v>0</v>
      </c>
      <c r="G24" s="255"/>
      <c r="H24" s="255"/>
      <c r="I24" s="255"/>
      <c r="J24" s="255" t="n">
        <v>198.5</v>
      </c>
      <c r="K24" s="256" t="n">
        <f aca="false">D24*E24</f>
        <v>0</v>
      </c>
      <c r="L24" s="257" t="n">
        <f aca="false">J24*1.21</f>
        <v>240.185</v>
      </c>
      <c r="M24" s="255" t="n">
        <f aca="false">J24*E24</f>
        <v>0</v>
      </c>
      <c r="O24" s="257" t="n">
        <f aca="false">M24*0.32</f>
        <v>0</v>
      </c>
    </row>
    <row r="25" customFormat="false" ht="18" hidden="false" customHeight="false" outlineLevel="0" collapsed="false">
      <c r="A25" s="258" t="n">
        <v>23560</v>
      </c>
      <c r="B25" s="259" t="s">
        <v>274</v>
      </c>
      <c r="C25" s="260" t="n">
        <f aca="false">J25*0.68</f>
        <v>157.42</v>
      </c>
      <c r="D25" s="261" t="n">
        <f aca="false">L25</f>
        <v>280.115</v>
      </c>
      <c r="E25" s="262"/>
      <c r="F25" s="263" t="n">
        <f aca="false">E25*C25</f>
        <v>0</v>
      </c>
      <c r="G25" s="255"/>
      <c r="H25" s="255"/>
      <c r="I25" s="255"/>
      <c r="J25" s="255" t="n">
        <v>231.5</v>
      </c>
      <c r="K25" s="256" t="n">
        <f aca="false">D25*E25</f>
        <v>0</v>
      </c>
      <c r="L25" s="257" t="n">
        <f aca="false">J25*1.21</f>
        <v>280.115</v>
      </c>
      <c r="M25" s="255" t="n">
        <f aca="false">J25*E25</f>
        <v>0</v>
      </c>
      <c r="O25" s="257" t="n">
        <f aca="false">M25*0.32</f>
        <v>0</v>
      </c>
    </row>
    <row r="26" customFormat="false" ht="18" hidden="false" customHeight="false" outlineLevel="0" collapsed="false">
      <c r="A26" s="249" t="n">
        <v>26782</v>
      </c>
      <c r="B26" s="250" t="s">
        <v>275</v>
      </c>
      <c r="C26" s="251" t="n">
        <f aca="false">J26*0.68</f>
        <v>207.944</v>
      </c>
      <c r="D26" s="252" t="n">
        <f aca="false">L26</f>
        <v>370.018</v>
      </c>
      <c r="E26" s="253"/>
      <c r="F26" s="254" t="n">
        <f aca="false">E26*C26</f>
        <v>0</v>
      </c>
      <c r="G26" s="255"/>
      <c r="H26" s="255"/>
      <c r="I26" s="255"/>
      <c r="J26" s="255" t="n">
        <v>305.8</v>
      </c>
      <c r="K26" s="256" t="n">
        <f aca="false">D26*E26</f>
        <v>0</v>
      </c>
      <c r="L26" s="257" t="n">
        <f aca="false">J26*1.21</f>
        <v>370.018</v>
      </c>
      <c r="M26" s="255" t="n">
        <f aca="false">J26*E26</f>
        <v>0</v>
      </c>
      <c r="O26" s="257" t="n">
        <f aca="false">M26*0.32</f>
        <v>0</v>
      </c>
    </row>
    <row r="27" customFormat="false" ht="18" hidden="false" customHeight="false" outlineLevel="0" collapsed="false">
      <c r="A27" s="258" t="s">
        <v>276</v>
      </c>
      <c r="B27" s="259" t="s">
        <v>277</v>
      </c>
      <c r="C27" s="260" t="n">
        <f aca="false">J27*0.68</f>
        <v>556.3624</v>
      </c>
      <c r="D27" s="261" t="n">
        <f aca="false">L27</f>
        <v>989.9978</v>
      </c>
      <c r="E27" s="262"/>
      <c r="F27" s="263" t="n">
        <f aca="false">E27*C27</f>
        <v>0</v>
      </c>
      <c r="G27" s="255"/>
      <c r="H27" s="255"/>
      <c r="I27" s="255"/>
      <c r="J27" s="255" t="n">
        <v>818.18</v>
      </c>
      <c r="K27" s="256" t="n">
        <f aca="false">D27*E27</f>
        <v>0</v>
      </c>
      <c r="L27" s="257" t="n">
        <f aca="false">J27*1.21</f>
        <v>989.9978</v>
      </c>
      <c r="M27" s="255" t="n">
        <f aca="false">J27*E27</f>
        <v>0</v>
      </c>
      <c r="O27" s="257" t="n">
        <f aca="false">M27*0.32</f>
        <v>0</v>
      </c>
    </row>
    <row r="28" customFormat="false" ht="18" hidden="false" customHeight="false" outlineLevel="0" collapsed="false">
      <c r="A28" s="249" t="n">
        <v>536304</v>
      </c>
      <c r="B28" s="250" t="s">
        <v>278</v>
      </c>
      <c r="C28" s="251" t="n">
        <f aca="false">J28*0.68</f>
        <v>1247.664</v>
      </c>
      <c r="D28" s="252" t="n">
        <f aca="false">L28</f>
        <v>2220.108</v>
      </c>
      <c r="E28" s="253"/>
      <c r="F28" s="254" t="n">
        <f aca="false">E28*C28</f>
        <v>0</v>
      </c>
      <c r="G28" s="255"/>
      <c r="H28" s="255"/>
      <c r="I28" s="255"/>
      <c r="J28" s="255" t="n">
        <v>1834.8</v>
      </c>
      <c r="K28" s="256" t="n">
        <f aca="false">D28*E28</f>
        <v>0</v>
      </c>
      <c r="L28" s="257" t="n">
        <f aca="false">J28*1.21</f>
        <v>2220.108</v>
      </c>
      <c r="M28" s="255" t="n">
        <f aca="false">J28*E28</f>
        <v>0</v>
      </c>
      <c r="O28" s="257" t="n">
        <f aca="false">M28*0.32</f>
        <v>0</v>
      </c>
    </row>
    <row r="29" customFormat="false" ht="18" hidden="false" customHeight="false" outlineLevel="0" collapsed="false">
      <c r="A29" s="258" t="n">
        <v>536305</v>
      </c>
      <c r="B29" s="259" t="s">
        <v>279</v>
      </c>
      <c r="C29" s="260" t="n">
        <f aca="false">J29*0.68</f>
        <v>1792.752</v>
      </c>
      <c r="D29" s="261" t="n">
        <f aca="false">L29</f>
        <v>3190.044</v>
      </c>
      <c r="E29" s="262"/>
      <c r="F29" s="263" t="n">
        <f aca="false">E29*C29</f>
        <v>0</v>
      </c>
      <c r="G29" s="255"/>
      <c r="H29" s="255"/>
      <c r="I29" s="255"/>
      <c r="J29" s="255" t="n">
        <v>2636.4</v>
      </c>
      <c r="K29" s="256" t="n">
        <f aca="false">D29*E29</f>
        <v>0</v>
      </c>
      <c r="L29" s="257" t="n">
        <f aca="false">J29*1.21</f>
        <v>3190.044</v>
      </c>
      <c r="M29" s="255" t="n">
        <f aca="false">J29*E29</f>
        <v>0</v>
      </c>
      <c r="O29" s="257" t="n">
        <f aca="false">M29*0.32</f>
        <v>0</v>
      </c>
    </row>
    <row r="30" customFormat="false" ht="18" hidden="false" customHeight="false" outlineLevel="0" collapsed="false">
      <c r="A30" s="249" t="s">
        <v>280</v>
      </c>
      <c r="B30" s="250" t="s">
        <v>281</v>
      </c>
      <c r="C30" s="251" t="n">
        <f aca="false">J30*0.68</f>
        <v>1798.396</v>
      </c>
      <c r="D30" s="252" t="n">
        <f aca="false">L30</f>
        <v>3200.087</v>
      </c>
      <c r="E30" s="253"/>
      <c r="F30" s="254" t="n">
        <f aca="false">E30*C30</f>
        <v>0</v>
      </c>
      <c r="G30" s="255"/>
      <c r="H30" s="255"/>
      <c r="I30" s="255"/>
      <c r="J30" s="255" t="n">
        <v>2644.7</v>
      </c>
      <c r="K30" s="256" t="n">
        <f aca="false">D30*E30</f>
        <v>0</v>
      </c>
      <c r="L30" s="257" t="n">
        <f aca="false">J30*1.21</f>
        <v>3200.087</v>
      </c>
      <c r="M30" s="255" t="n">
        <f aca="false">J30*E30</f>
        <v>0</v>
      </c>
      <c r="O30" s="257" t="n">
        <f aca="false">M30*0.32</f>
        <v>0</v>
      </c>
    </row>
    <row r="31" customFormat="false" ht="18" hidden="false" customHeight="false" outlineLevel="0" collapsed="false">
      <c r="A31" s="258" t="s">
        <v>282</v>
      </c>
      <c r="B31" s="259" t="s">
        <v>283</v>
      </c>
      <c r="C31" s="260" t="n">
        <f aca="false">J31*0.68</f>
        <v>2095.5968</v>
      </c>
      <c r="D31" s="261" t="n">
        <f aca="false">L31</f>
        <v>3728.9296</v>
      </c>
      <c r="E31" s="262"/>
      <c r="F31" s="263" t="n">
        <f aca="false">E31*C31</f>
        <v>0</v>
      </c>
      <c r="G31" s="255"/>
      <c r="H31" s="255"/>
      <c r="I31" s="255"/>
      <c r="J31" s="255" t="n">
        <v>3081.76</v>
      </c>
      <c r="K31" s="256" t="n">
        <f aca="false">D31*E31</f>
        <v>0</v>
      </c>
      <c r="L31" s="257" t="n">
        <f aca="false">J31*1.21</f>
        <v>3728.9296</v>
      </c>
      <c r="M31" s="255" t="n">
        <f aca="false">J31*E31</f>
        <v>0</v>
      </c>
      <c r="O31" s="257" t="n">
        <f aca="false">M31*0.32</f>
        <v>0</v>
      </c>
    </row>
    <row r="32" customFormat="false" ht="18" hidden="false" customHeight="false" outlineLevel="0" collapsed="false">
      <c r="A32" s="249" t="s">
        <v>284</v>
      </c>
      <c r="B32" s="250" t="s">
        <v>285</v>
      </c>
      <c r="C32" s="251" t="n">
        <f aca="false">J32*0.68</f>
        <v>477.7</v>
      </c>
      <c r="D32" s="252" t="n">
        <f aca="false">L32</f>
        <v>850.025</v>
      </c>
      <c r="E32" s="253"/>
      <c r="F32" s="254" t="n">
        <f aca="false">E32*C32</f>
        <v>0</v>
      </c>
      <c r="G32" s="255"/>
      <c r="H32" s="255"/>
      <c r="I32" s="255"/>
      <c r="J32" s="255" t="n">
        <v>702.5</v>
      </c>
      <c r="K32" s="256" t="n">
        <f aca="false">D32*E32</f>
        <v>0</v>
      </c>
      <c r="L32" s="257" t="n">
        <f aca="false">J32*1.21</f>
        <v>850.025</v>
      </c>
      <c r="M32" s="255" t="n">
        <f aca="false">J32*E32</f>
        <v>0</v>
      </c>
      <c r="O32" s="257" t="n">
        <f aca="false">M32*0.32</f>
        <v>0</v>
      </c>
    </row>
    <row r="33" customFormat="false" ht="18" hidden="false" customHeight="false" outlineLevel="0" collapsed="false">
      <c r="A33" s="258" t="s">
        <v>286</v>
      </c>
      <c r="B33" s="259" t="s">
        <v>285</v>
      </c>
      <c r="C33" s="260" t="n">
        <f aca="false">J33*0.68</f>
        <v>646</v>
      </c>
      <c r="D33" s="261" t="n">
        <f aca="false">L33</f>
        <v>1149.5</v>
      </c>
      <c r="E33" s="262"/>
      <c r="F33" s="263" t="n">
        <f aca="false">E33*C33</f>
        <v>0</v>
      </c>
      <c r="G33" s="255"/>
      <c r="H33" s="255"/>
      <c r="I33" s="255"/>
      <c r="J33" s="255" t="n">
        <v>950</v>
      </c>
      <c r="K33" s="256" t="n">
        <f aca="false">D33*E33</f>
        <v>0</v>
      </c>
      <c r="L33" s="257" t="n">
        <f aca="false">J33*1.21</f>
        <v>1149.5</v>
      </c>
      <c r="M33" s="255" t="n">
        <f aca="false">J33*E33</f>
        <v>0</v>
      </c>
      <c r="O33" s="257" t="n">
        <f aca="false">M33*0.32</f>
        <v>0</v>
      </c>
    </row>
    <row r="34" customFormat="false" ht="18" hidden="false" customHeight="false" outlineLevel="0" collapsed="false">
      <c r="A34" s="249" t="s">
        <v>287</v>
      </c>
      <c r="B34" s="250" t="s">
        <v>288</v>
      </c>
      <c r="C34" s="251" t="n">
        <f aca="false">J34*0.68</f>
        <v>618.256</v>
      </c>
      <c r="D34" s="252" t="n">
        <f aca="false">L34</f>
        <v>1100.132</v>
      </c>
      <c r="E34" s="253"/>
      <c r="F34" s="254" t="n">
        <f aca="false">E34*C34</f>
        <v>0</v>
      </c>
      <c r="G34" s="255"/>
      <c r="H34" s="255"/>
      <c r="I34" s="255"/>
      <c r="J34" s="255" t="n">
        <v>909.2</v>
      </c>
      <c r="K34" s="256" t="n">
        <f aca="false">D34*E34</f>
        <v>0</v>
      </c>
      <c r="L34" s="257" t="n">
        <f aca="false">J34*1.21</f>
        <v>1100.132</v>
      </c>
      <c r="M34" s="255" t="n">
        <f aca="false">J34*E34</f>
        <v>0</v>
      </c>
      <c r="O34" s="257" t="n">
        <f aca="false">M34*0.32</f>
        <v>0</v>
      </c>
    </row>
    <row r="35" customFormat="false" ht="18" hidden="false" customHeight="false" outlineLevel="0" collapsed="false">
      <c r="A35" s="258" t="s">
        <v>289</v>
      </c>
      <c r="B35" s="259" t="s">
        <v>290</v>
      </c>
      <c r="C35" s="260" t="n">
        <f aca="false">J35*0.68</f>
        <v>949.756</v>
      </c>
      <c r="D35" s="261" t="n">
        <f aca="false">L35</f>
        <v>1690.007</v>
      </c>
      <c r="E35" s="262"/>
      <c r="F35" s="263" t="n">
        <f aca="false">E35*C35</f>
        <v>0</v>
      </c>
      <c r="G35" s="255"/>
      <c r="H35" s="255"/>
      <c r="I35" s="255"/>
      <c r="J35" s="255" t="n">
        <v>1396.7</v>
      </c>
      <c r="K35" s="256" t="n">
        <f aca="false">D35*E35</f>
        <v>0</v>
      </c>
      <c r="L35" s="257" t="n">
        <f aca="false">J35*1.21</f>
        <v>1690.007</v>
      </c>
      <c r="M35" s="255" t="n">
        <f aca="false">J35*E35</f>
        <v>0</v>
      </c>
      <c r="O35" s="257" t="n">
        <f aca="false">M35*0.32</f>
        <v>0</v>
      </c>
    </row>
    <row r="36" s="267" customFormat="true" ht="18" hidden="false" customHeight="false" outlineLevel="0" collapsed="false">
      <c r="A36" s="249" t="n">
        <v>41898</v>
      </c>
      <c r="B36" s="250" t="s">
        <v>291</v>
      </c>
      <c r="C36" s="251" t="n">
        <f aca="false">J36*0.68</f>
        <v>278.188</v>
      </c>
      <c r="D36" s="252" t="n">
        <f aca="false">L36</f>
        <v>495.011</v>
      </c>
      <c r="E36" s="253"/>
      <c r="F36" s="254" t="n">
        <f aca="false">E36*C36</f>
        <v>0</v>
      </c>
      <c r="G36" s="264"/>
      <c r="H36" s="264"/>
      <c r="I36" s="264"/>
      <c r="J36" s="264" t="n">
        <v>409.1</v>
      </c>
      <c r="K36" s="265" t="n">
        <f aca="false">D36*E36</f>
        <v>0</v>
      </c>
      <c r="L36" s="266" t="n">
        <f aca="false">J36*1.21</f>
        <v>495.011</v>
      </c>
      <c r="M36" s="264" t="n">
        <f aca="false">J36*E36</f>
        <v>0</v>
      </c>
      <c r="O36" s="266" t="n">
        <f aca="false">M36*0.32</f>
        <v>0</v>
      </c>
    </row>
    <row r="37" customFormat="false" ht="18" hidden="false" customHeight="false" outlineLevel="0" collapsed="false">
      <c r="A37" s="258" t="n">
        <v>41899</v>
      </c>
      <c r="B37" s="259" t="s">
        <v>292</v>
      </c>
      <c r="C37" s="260" t="n">
        <f aca="false">J37*0.68</f>
        <v>432.7248</v>
      </c>
      <c r="D37" s="261" t="n">
        <f aca="false">L37</f>
        <v>769.9956</v>
      </c>
      <c r="E37" s="262"/>
      <c r="F37" s="263" t="n">
        <f aca="false">E37*C37</f>
        <v>0</v>
      </c>
      <c r="G37" s="255"/>
      <c r="H37" s="255"/>
      <c r="I37" s="255"/>
      <c r="J37" s="255" t="n">
        <v>636.36</v>
      </c>
      <c r="K37" s="256" t="n">
        <f aca="false">D37*E37</f>
        <v>0</v>
      </c>
      <c r="L37" s="257" t="n">
        <f aca="false">J37*1.21</f>
        <v>769.9956</v>
      </c>
      <c r="M37" s="255" t="n">
        <f aca="false">J37*E37</f>
        <v>0</v>
      </c>
      <c r="O37" s="257" t="n">
        <f aca="false">M37*0.32</f>
        <v>0</v>
      </c>
    </row>
    <row r="38" customFormat="false" ht="18" hidden="false" customHeight="false" outlineLevel="0" collapsed="false">
      <c r="A38" s="249" t="n">
        <v>106510</v>
      </c>
      <c r="B38" s="250" t="s">
        <v>293</v>
      </c>
      <c r="C38" s="251" t="n">
        <f aca="false">J38*0.68</f>
        <v>837.624</v>
      </c>
      <c r="D38" s="252" t="n">
        <f aca="false">L38</f>
        <v>1490.478</v>
      </c>
      <c r="E38" s="253"/>
      <c r="F38" s="254" t="n">
        <f aca="false">E38*C38</f>
        <v>0</v>
      </c>
      <c r="G38" s="255"/>
      <c r="H38" s="255"/>
      <c r="I38" s="255"/>
      <c r="J38" s="255" t="n">
        <v>1231.8</v>
      </c>
      <c r="K38" s="256" t="n">
        <f aca="false">D38*E38</f>
        <v>0</v>
      </c>
      <c r="L38" s="257" t="n">
        <f aca="false">J38*1.21</f>
        <v>1490.478</v>
      </c>
      <c r="M38" s="255" t="n">
        <f aca="false">J38*E38</f>
        <v>0</v>
      </c>
      <c r="O38" s="257" t="n">
        <f aca="false">M38*0.32</f>
        <v>0</v>
      </c>
    </row>
    <row r="39" customFormat="false" ht="18" hidden="false" customHeight="false" outlineLevel="0" collapsed="false">
      <c r="A39" s="258" t="n">
        <v>106512</v>
      </c>
      <c r="B39" s="259" t="s">
        <v>294</v>
      </c>
      <c r="C39" s="260" t="n">
        <f aca="false">J39*0.68</f>
        <v>876.86</v>
      </c>
      <c r="D39" s="261" t="n">
        <f aca="false">L39</f>
        <v>1560.295</v>
      </c>
      <c r="E39" s="262"/>
      <c r="F39" s="263" t="n">
        <f aca="false">E39*C39</f>
        <v>0</v>
      </c>
      <c r="G39" s="255"/>
      <c r="H39" s="255"/>
      <c r="I39" s="255"/>
      <c r="J39" s="255" t="n">
        <v>1289.5</v>
      </c>
      <c r="K39" s="256" t="n">
        <f aca="false">D39*E39</f>
        <v>0</v>
      </c>
      <c r="L39" s="257" t="n">
        <f aca="false">J39*1.21</f>
        <v>1560.295</v>
      </c>
      <c r="M39" s="255" t="n">
        <f aca="false">J39*E39</f>
        <v>0</v>
      </c>
      <c r="O39" s="257" t="n">
        <f aca="false">M39*0.32</f>
        <v>0</v>
      </c>
    </row>
    <row r="40" customFormat="false" ht="18" hidden="false" customHeight="false" outlineLevel="0" collapsed="false">
      <c r="A40" s="249" t="n">
        <v>106513</v>
      </c>
      <c r="B40" s="250" t="s">
        <v>295</v>
      </c>
      <c r="C40" s="251" t="n">
        <f aca="false">J40*0.68</f>
        <v>1062.16</v>
      </c>
      <c r="D40" s="252" t="n">
        <f aca="false">L40</f>
        <v>1890.02</v>
      </c>
      <c r="E40" s="253"/>
      <c r="F40" s="254" t="n">
        <f aca="false">E40*C40</f>
        <v>0</v>
      </c>
      <c r="G40" s="255"/>
      <c r="H40" s="255"/>
      <c r="I40" s="255"/>
      <c r="J40" s="255" t="n">
        <v>1562</v>
      </c>
      <c r="K40" s="256" t="n">
        <f aca="false">D40*E40</f>
        <v>0</v>
      </c>
      <c r="L40" s="257" t="n">
        <f aca="false">J40*1.21</f>
        <v>1890.02</v>
      </c>
      <c r="M40" s="255" t="n">
        <f aca="false">J40*E40</f>
        <v>0</v>
      </c>
      <c r="O40" s="257" t="n">
        <f aca="false">M40*0.32</f>
        <v>0</v>
      </c>
    </row>
    <row r="41" customFormat="false" ht="18" hidden="false" customHeight="false" outlineLevel="0" collapsed="false">
      <c r="A41" s="258" t="n">
        <v>519410</v>
      </c>
      <c r="B41" s="259" t="s">
        <v>296</v>
      </c>
      <c r="C41" s="260" t="n">
        <f aca="false">J41*0.68</f>
        <v>107.032</v>
      </c>
      <c r="D41" s="261" t="n">
        <f aca="false">L41</f>
        <v>190.454</v>
      </c>
      <c r="E41" s="262"/>
      <c r="F41" s="263" t="n">
        <f aca="false">E41*C41</f>
        <v>0</v>
      </c>
      <c r="G41" s="255"/>
      <c r="H41" s="255"/>
      <c r="I41" s="255"/>
      <c r="J41" s="255" t="n">
        <v>157.4</v>
      </c>
      <c r="K41" s="256" t="n">
        <f aca="false">D41*E41</f>
        <v>0</v>
      </c>
      <c r="L41" s="257" t="n">
        <f aca="false">J41*1.21</f>
        <v>190.454</v>
      </c>
      <c r="M41" s="255" t="n">
        <f aca="false">J41*E41</f>
        <v>0</v>
      </c>
      <c r="O41" s="257" t="n">
        <f aca="false">M41*0.32</f>
        <v>0</v>
      </c>
    </row>
    <row r="42" customFormat="false" ht="18" hidden="false" customHeight="false" outlineLevel="0" collapsed="false">
      <c r="A42" s="249" t="n">
        <v>519411</v>
      </c>
      <c r="B42" s="250" t="s">
        <v>297</v>
      </c>
      <c r="C42" s="251" t="n">
        <f aca="false">J42*0.68</f>
        <v>107.032</v>
      </c>
      <c r="D42" s="252" t="n">
        <f aca="false">L42</f>
        <v>190.454</v>
      </c>
      <c r="E42" s="253"/>
      <c r="F42" s="254" t="n">
        <f aca="false">E42*C42</f>
        <v>0</v>
      </c>
      <c r="G42" s="255"/>
      <c r="H42" s="255"/>
      <c r="I42" s="255"/>
      <c r="J42" s="255" t="n">
        <v>157.4</v>
      </c>
      <c r="K42" s="256" t="n">
        <f aca="false">D42*E42</f>
        <v>0</v>
      </c>
      <c r="L42" s="257" t="n">
        <f aca="false">J42*1.21</f>
        <v>190.454</v>
      </c>
      <c r="M42" s="255" t="n">
        <f aca="false">J42*E42</f>
        <v>0</v>
      </c>
      <c r="O42" s="257" t="n">
        <f aca="false">M42*0.32</f>
        <v>0</v>
      </c>
    </row>
    <row r="43" customFormat="false" ht="18" hidden="false" customHeight="false" outlineLevel="0" collapsed="false">
      <c r="A43" s="258" t="n">
        <v>519412</v>
      </c>
      <c r="B43" s="259" t="s">
        <v>298</v>
      </c>
      <c r="C43" s="260" t="n">
        <f aca="false">J43*0.68</f>
        <v>107.032</v>
      </c>
      <c r="D43" s="261" t="n">
        <f aca="false">L43</f>
        <v>190.454</v>
      </c>
      <c r="E43" s="262"/>
      <c r="F43" s="263" t="n">
        <f aca="false">E43*C43</f>
        <v>0</v>
      </c>
      <c r="G43" s="255"/>
      <c r="H43" s="255"/>
      <c r="I43" s="255"/>
      <c r="J43" s="255" t="n">
        <v>157.4</v>
      </c>
      <c r="K43" s="256" t="n">
        <f aca="false">D43*E43</f>
        <v>0</v>
      </c>
      <c r="L43" s="257" t="n">
        <f aca="false">J43*1.21</f>
        <v>190.454</v>
      </c>
      <c r="M43" s="255" t="n">
        <f aca="false">J43*E43</f>
        <v>0</v>
      </c>
      <c r="O43" s="257" t="n">
        <f aca="false">M43*0.32</f>
        <v>0</v>
      </c>
    </row>
    <row r="44" customFormat="false" ht="18" hidden="false" customHeight="false" outlineLevel="0" collapsed="false">
      <c r="A44" s="249" t="n">
        <v>519413</v>
      </c>
      <c r="B44" s="250" t="s">
        <v>299</v>
      </c>
      <c r="C44" s="251" t="n">
        <f aca="false">J44*0.68</f>
        <v>107.032</v>
      </c>
      <c r="D44" s="252" t="n">
        <f aca="false">L44</f>
        <v>190.454</v>
      </c>
      <c r="E44" s="253"/>
      <c r="F44" s="254" t="n">
        <f aca="false">E44*C44</f>
        <v>0</v>
      </c>
      <c r="G44" s="255"/>
      <c r="H44" s="255"/>
      <c r="I44" s="255"/>
      <c r="J44" s="255" t="n">
        <v>157.4</v>
      </c>
      <c r="K44" s="256" t="n">
        <f aca="false">D44*E44</f>
        <v>0</v>
      </c>
      <c r="L44" s="257" t="n">
        <f aca="false">J44*1.21</f>
        <v>190.454</v>
      </c>
      <c r="M44" s="255" t="n">
        <f aca="false">J44*E44</f>
        <v>0</v>
      </c>
      <c r="O44" s="257" t="n">
        <f aca="false">M44*0.32</f>
        <v>0</v>
      </c>
    </row>
    <row r="45" customFormat="false" ht="18" hidden="false" customHeight="false" outlineLevel="0" collapsed="false">
      <c r="A45" s="258" t="n">
        <v>519414</v>
      </c>
      <c r="B45" s="259" t="s">
        <v>300</v>
      </c>
      <c r="C45" s="260" t="n">
        <f aca="false">J45*0.68</f>
        <v>107.032</v>
      </c>
      <c r="D45" s="261" t="n">
        <f aca="false">L45</f>
        <v>190.454</v>
      </c>
      <c r="E45" s="262"/>
      <c r="F45" s="263" t="n">
        <f aca="false">E45*C45</f>
        <v>0</v>
      </c>
      <c r="G45" s="255"/>
      <c r="H45" s="255"/>
      <c r="I45" s="255"/>
      <c r="J45" s="255" t="n">
        <v>157.4</v>
      </c>
      <c r="K45" s="256" t="n">
        <f aca="false">D45*E45</f>
        <v>0</v>
      </c>
      <c r="L45" s="257" t="n">
        <f aca="false">J45*1.21</f>
        <v>190.454</v>
      </c>
      <c r="M45" s="255" t="n">
        <f aca="false">J45*E45</f>
        <v>0</v>
      </c>
      <c r="O45" s="257" t="n">
        <f aca="false">M45*0.32</f>
        <v>0</v>
      </c>
    </row>
    <row r="46" customFormat="false" ht="18" hidden="false" customHeight="false" outlineLevel="0" collapsed="false">
      <c r="A46" s="249" t="n">
        <v>519415</v>
      </c>
      <c r="B46" s="250" t="s">
        <v>301</v>
      </c>
      <c r="C46" s="251" t="n">
        <f aca="false">J46*0.68</f>
        <v>107.032</v>
      </c>
      <c r="D46" s="252" t="n">
        <f aca="false">L46</f>
        <v>190.454</v>
      </c>
      <c r="E46" s="253"/>
      <c r="F46" s="254" t="n">
        <f aca="false">E46*C46</f>
        <v>0</v>
      </c>
      <c r="G46" s="255"/>
      <c r="H46" s="255"/>
      <c r="I46" s="255"/>
      <c r="J46" s="255" t="n">
        <v>157.4</v>
      </c>
      <c r="K46" s="256" t="n">
        <f aca="false">D46*E46</f>
        <v>0</v>
      </c>
      <c r="L46" s="257" t="n">
        <f aca="false">J46*1.21</f>
        <v>190.454</v>
      </c>
      <c r="M46" s="255" t="n">
        <f aca="false">J46*E46</f>
        <v>0</v>
      </c>
      <c r="O46" s="257" t="n">
        <f aca="false">M46*0.32</f>
        <v>0</v>
      </c>
    </row>
    <row r="47" customFormat="false" ht="18" hidden="false" customHeight="false" outlineLevel="0" collapsed="false">
      <c r="A47" s="258" t="n">
        <v>519441</v>
      </c>
      <c r="B47" s="259" t="s">
        <v>302</v>
      </c>
      <c r="C47" s="260" t="n">
        <f aca="false">J47*0.68</f>
        <v>107.032</v>
      </c>
      <c r="D47" s="261" t="n">
        <f aca="false">L47</f>
        <v>190.454</v>
      </c>
      <c r="E47" s="262"/>
      <c r="F47" s="263" t="n">
        <f aca="false">E47*C47</f>
        <v>0</v>
      </c>
      <c r="G47" s="255"/>
      <c r="H47" s="255"/>
      <c r="I47" s="255"/>
      <c r="J47" s="255" t="n">
        <v>157.4</v>
      </c>
      <c r="K47" s="256" t="n">
        <f aca="false">D47*E47</f>
        <v>0</v>
      </c>
      <c r="L47" s="257" t="n">
        <f aca="false">J47*1.21</f>
        <v>190.454</v>
      </c>
      <c r="M47" s="255" t="n">
        <f aca="false">J47*E47</f>
        <v>0</v>
      </c>
      <c r="O47" s="257" t="n">
        <f aca="false">M47*0.32</f>
        <v>0</v>
      </c>
    </row>
    <row r="48" customFormat="false" ht="18" hidden="false" customHeight="false" outlineLevel="0" collapsed="false">
      <c r="A48" s="249" t="n">
        <v>295364</v>
      </c>
      <c r="B48" s="250" t="s">
        <v>303</v>
      </c>
      <c r="C48" s="251" t="n">
        <f aca="false">J48*0.68</f>
        <v>14.7084</v>
      </c>
      <c r="D48" s="252" t="n">
        <f aca="false">L48</f>
        <v>26.1723</v>
      </c>
      <c r="E48" s="253"/>
      <c r="F48" s="254" t="n">
        <f aca="false">E48*C48</f>
        <v>0</v>
      </c>
      <c r="G48" s="255"/>
      <c r="H48" s="255"/>
      <c r="I48" s="255"/>
      <c r="J48" s="255" t="n">
        <v>21.63</v>
      </c>
      <c r="K48" s="256" t="n">
        <f aca="false">D48*E48</f>
        <v>0</v>
      </c>
      <c r="L48" s="257" t="n">
        <f aca="false">J48*1.21</f>
        <v>26.1723</v>
      </c>
      <c r="M48" s="255" t="n">
        <f aca="false">J48*E48</f>
        <v>0</v>
      </c>
      <c r="O48" s="257" t="n">
        <f aca="false">M48*0.32</f>
        <v>0</v>
      </c>
    </row>
    <row r="49" customFormat="false" ht="18" hidden="false" customHeight="false" outlineLevel="0" collapsed="false">
      <c r="A49" s="258" t="n">
        <v>295360</v>
      </c>
      <c r="B49" s="259" t="s">
        <v>304</v>
      </c>
      <c r="C49" s="260" t="n">
        <f aca="false">J49*0.68</f>
        <v>14.7084</v>
      </c>
      <c r="D49" s="261" t="n">
        <f aca="false">L49</f>
        <v>26.1723</v>
      </c>
      <c r="E49" s="262"/>
      <c r="F49" s="263" t="n">
        <f aca="false">E49*C49</f>
        <v>0</v>
      </c>
      <c r="G49" s="255"/>
      <c r="H49" s="255"/>
      <c r="I49" s="255"/>
      <c r="J49" s="255" t="n">
        <v>21.63</v>
      </c>
      <c r="K49" s="256" t="n">
        <f aca="false">D49*E49</f>
        <v>0</v>
      </c>
      <c r="L49" s="257" t="n">
        <f aca="false">J49*1.21</f>
        <v>26.1723</v>
      </c>
      <c r="M49" s="255" t="n">
        <f aca="false">J49*E49</f>
        <v>0</v>
      </c>
      <c r="O49" s="257" t="n">
        <f aca="false">M49*0.32</f>
        <v>0</v>
      </c>
    </row>
    <row r="50" customFormat="false" ht="18" hidden="false" customHeight="false" outlineLevel="0" collapsed="false">
      <c r="A50" s="249" t="n">
        <v>295361</v>
      </c>
      <c r="B50" s="250" t="s">
        <v>305</v>
      </c>
      <c r="C50" s="251" t="n">
        <f aca="false">J50*0.68</f>
        <v>14.7084</v>
      </c>
      <c r="D50" s="252" t="n">
        <f aca="false">L50</f>
        <v>26.1723</v>
      </c>
      <c r="E50" s="253"/>
      <c r="F50" s="254" t="n">
        <f aca="false">E50*C50</f>
        <v>0</v>
      </c>
      <c r="G50" s="255"/>
      <c r="H50" s="255"/>
      <c r="I50" s="255"/>
      <c r="J50" s="255" t="n">
        <v>21.63</v>
      </c>
      <c r="K50" s="256" t="n">
        <f aca="false">D50*E50</f>
        <v>0</v>
      </c>
      <c r="L50" s="257" t="n">
        <f aca="false">J50*1.21</f>
        <v>26.1723</v>
      </c>
      <c r="M50" s="255" t="n">
        <f aca="false">J50*E50</f>
        <v>0</v>
      </c>
      <c r="O50" s="257" t="n">
        <f aca="false">M50*0.32</f>
        <v>0</v>
      </c>
    </row>
    <row r="51" customFormat="false" ht="18" hidden="false" customHeight="false" outlineLevel="0" collapsed="false">
      <c r="A51" s="258" t="n">
        <v>295362</v>
      </c>
      <c r="B51" s="259" t="s">
        <v>306</v>
      </c>
      <c r="C51" s="260" t="n">
        <f aca="false">J51*0.68</f>
        <v>14.7084</v>
      </c>
      <c r="D51" s="261" t="n">
        <f aca="false">L51</f>
        <v>26.1723</v>
      </c>
      <c r="E51" s="262"/>
      <c r="F51" s="263" t="n">
        <f aca="false">E51*C51</f>
        <v>0</v>
      </c>
      <c r="G51" s="255"/>
      <c r="H51" s="255"/>
      <c r="I51" s="255"/>
      <c r="J51" s="255" t="n">
        <v>21.63</v>
      </c>
      <c r="K51" s="256" t="n">
        <f aca="false">D51*E51</f>
        <v>0</v>
      </c>
      <c r="L51" s="257" t="n">
        <f aca="false">J51*1.21</f>
        <v>26.1723</v>
      </c>
      <c r="M51" s="255" t="n">
        <f aca="false">J51*E51</f>
        <v>0</v>
      </c>
      <c r="O51" s="257" t="n">
        <f aca="false">M51*0.32</f>
        <v>0</v>
      </c>
    </row>
    <row r="52" customFormat="false" ht="18" hidden="false" customHeight="false" outlineLevel="0" collapsed="false">
      <c r="A52" s="249" t="n">
        <v>295363</v>
      </c>
      <c r="B52" s="250" t="s">
        <v>307</v>
      </c>
      <c r="C52" s="251" t="n">
        <f aca="false">J52*0.68</f>
        <v>14.7084</v>
      </c>
      <c r="D52" s="252" t="n">
        <f aca="false">L52</f>
        <v>26.1723</v>
      </c>
      <c r="E52" s="253"/>
      <c r="F52" s="254" t="n">
        <f aca="false">E52*C52</f>
        <v>0</v>
      </c>
      <c r="G52" s="255"/>
      <c r="H52" s="255"/>
      <c r="I52" s="255"/>
      <c r="J52" s="255" t="n">
        <v>21.63</v>
      </c>
      <c r="K52" s="256" t="n">
        <f aca="false">D52*E52</f>
        <v>0</v>
      </c>
      <c r="L52" s="257" t="n">
        <f aca="false">J52*1.21</f>
        <v>26.1723</v>
      </c>
      <c r="M52" s="255" t="n">
        <f aca="false">J52*E52</f>
        <v>0</v>
      </c>
      <c r="O52" s="257" t="n">
        <f aca="false">M52*0.32</f>
        <v>0</v>
      </c>
    </row>
    <row r="53" customFormat="false" ht="18" hidden="false" customHeight="false" outlineLevel="0" collapsed="false">
      <c r="A53" s="258" t="n">
        <v>295365</v>
      </c>
      <c r="B53" s="259" t="s">
        <v>308</v>
      </c>
      <c r="C53" s="260" t="n">
        <f aca="false">J53*0.68</f>
        <v>14.7084</v>
      </c>
      <c r="D53" s="261" t="n">
        <f aca="false">L53</f>
        <v>26.1723</v>
      </c>
      <c r="E53" s="262"/>
      <c r="F53" s="263" t="n">
        <f aca="false">E53*C53</f>
        <v>0</v>
      </c>
      <c r="G53" s="255"/>
      <c r="H53" s="255"/>
      <c r="I53" s="255"/>
      <c r="J53" s="255" t="n">
        <v>21.63</v>
      </c>
      <c r="K53" s="256" t="n">
        <f aca="false">D53*E53</f>
        <v>0</v>
      </c>
      <c r="L53" s="257" t="n">
        <f aca="false">J53*1.21</f>
        <v>26.1723</v>
      </c>
      <c r="M53" s="255" t="n">
        <f aca="false">J53*E53</f>
        <v>0</v>
      </c>
      <c r="O53" s="257" t="n">
        <f aca="false">M53*0.32</f>
        <v>0</v>
      </c>
    </row>
    <row r="54" customFormat="false" ht="18" hidden="false" customHeight="false" outlineLevel="0" collapsed="false">
      <c r="A54" s="249" t="n">
        <v>520272</v>
      </c>
      <c r="B54" s="250" t="s">
        <v>309</v>
      </c>
      <c r="C54" s="251" t="n">
        <f aca="false">J54*0.68</f>
        <v>277.5692</v>
      </c>
      <c r="D54" s="252" t="n">
        <f aca="false">L54</f>
        <v>493.9099</v>
      </c>
      <c r="E54" s="253"/>
      <c r="F54" s="254" t="n">
        <f aca="false">E54*C54</f>
        <v>0</v>
      </c>
      <c r="G54" s="255"/>
      <c r="H54" s="255"/>
      <c r="I54" s="255"/>
      <c r="J54" s="255" t="n">
        <v>408.19</v>
      </c>
      <c r="K54" s="256" t="n">
        <f aca="false">D54*E54</f>
        <v>0</v>
      </c>
      <c r="L54" s="257" t="n">
        <f aca="false">J54*1.21</f>
        <v>493.9099</v>
      </c>
      <c r="M54" s="255" t="n">
        <f aca="false">J54*E54</f>
        <v>0</v>
      </c>
      <c r="O54" s="257" t="n">
        <f aca="false">M54*0.32</f>
        <v>0</v>
      </c>
    </row>
    <row r="55" customFormat="false" ht="18" hidden="false" customHeight="false" outlineLevel="0" collapsed="false">
      <c r="A55" s="258" t="s">
        <v>310</v>
      </c>
      <c r="B55" s="259" t="s">
        <v>311</v>
      </c>
      <c r="C55" s="260" t="n">
        <f aca="false">J55*0.68</f>
        <v>36.9444</v>
      </c>
      <c r="D55" s="261" t="n">
        <f aca="false">L55</f>
        <v>65.7393</v>
      </c>
      <c r="E55" s="262"/>
      <c r="F55" s="263" t="n">
        <f aca="false">E55*C55</f>
        <v>0</v>
      </c>
      <c r="G55" s="255"/>
      <c r="H55" s="255"/>
      <c r="I55" s="255"/>
      <c r="J55" s="255" t="n">
        <v>54.33</v>
      </c>
      <c r="K55" s="256" t="n">
        <f aca="false">D55*E55</f>
        <v>0</v>
      </c>
      <c r="L55" s="257" t="n">
        <f aca="false">J55*1.21</f>
        <v>65.7393</v>
      </c>
      <c r="M55" s="255" t="n">
        <f aca="false">J55*E55</f>
        <v>0</v>
      </c>
      <c r="O55" s="257" t="n">
        <f aca="false">M55*0.32</f>
        <v>0</v>
      </c>
    </row>
    <row r="56" customFormat="false" ht="18" hidden="false" customHeight="false" outlineLevel="0" collapsed="false">
      <c r="A56" s="249" t="s">
        <v>312</v>
      </c>
      <c r="B56" s="250" t="s">
        <v>313</v>
      </c>
      <c r="C56" s="251" t="n">
        <f aca="false">J56*0.68</f>
        <v>37.3456</v>
      </c>
      <c r="D56" s="252" t="n">
        <f aca="false">L56</f>
        <v>66.4532</v>
      </c>
      <c r="E56" s="253"/>
      <c r="F56" s="254" t="n">
        <f aca="false">E56*C56</f>
        <v>0</v>
      </c>
      <c r="G56" s="255"/>
      <c r="H56" s="255"/>
      <c r="I56" s="255"/>
      <c r="J56" s="255" t="n">
        <v>54.92</v>
      </c>
      <c r="K56" s="256" t="n">
        <f aca="false">D56*E56</f>
        <v>0</v>
      </c>
      <c r="L56" s="257" t="n">
        <f aca="false">J56*1.21</f>
        <v>66.4532</v>
      </c>
      <c r="M56" s="255" t="n">
        <f aca="false">J56*E56</f>
        <v>0</v>
      </c>
      <c r="O56" s="257" t="n">
        <f aca="false">M56*0.32</f>
        <v>0</v>
      </c>
    </row>
    <row r="57" customFormat="false" ht="18" hidden="false" customHeight="false" outlineLevel="0" collapsed="false">
      <c r="A57" s="258" t="s">
        <v>314</v>
      </c>
      <c r="B57" s="259" t="s">
        <v>315</v>
      </c>
      <c r="C57" s="260" t="n">
        <f aca="false">J57*0.68</f>
        <v>129.2</v>
      </c>
      <c r="D57" s="261" t="n">
        <f aca="false">L57</f>
        <v>229.9</v>
      </c>
      <c r="E57" s="262"/>
      <c r="F57" s="263" t="n">
        <f aca="false">E57*C57</f>
        <v>0</v>
      </c>
      <c r="G57" s="255"/>
      <c r="H57" s="255"/>
      <c r="I57" s="255"/>
      <c r="J57" s="255" t="n">
        <v>190</v>
      </c>
      <c r="K57" s="256" t="n">
        <f aca="false">D57*E57</f>
        <v>0</v>
      </c>
      <c r="L57" s="257" t="n">
        <f aca="false">J57*1.21</f>
        <v>229.9</v>
      </c>
      <c r="M57" s="255" t="n">
        <f aca="false">J57*E57</f>
        <v>0</v>
      </c>
      <c r="O57" s="257" t="n">
        <f aca="false">M57*0.32</f>
        <v>0</v>
      </c>
    </row>
    <row r="58" customFormat="false" ht="18" hidden="false" customHeight="false" outlineLevel="0" collapsed="false">
      <c r="A58" s="249" t="s">
        <v>316</v>
      </c>
      <c r="B58" s="250" t="s">
        <v>317</v>
      </c>
      <c r="C58" s="251" t="n">
        <f aca="false">J58*0.68</f>
        <v>156.4</v>
      </c>
      <c r="D58" s="252" t="n">
        <f aca="false">L58</f>
        <v>278.3</v>
      </c>
      <c r="E58" s="253"/>
      <c r="F58" s="254" t="n">
        <f aca="false">E58*C58</f>
        <v>0</v>
      </c>
      <c r="G58" s="255"/>
      <c r="H58" s="255"/>
      <c r="I58" s="255"/>
      <c r="J58" s="255" t="n">
        <v>230</v>
      </c>
      <c r="K58" s="256" t="n">
        <f aca="false">D58*E58</f>
        <v>0</v>
      </c>
      <c r="L58" s="257" t="n">
        <f aca="false">J58*1.21</f>
        <v>278.3</v>
      </c>
      <c r="M58" s="255" t="n">
        <f aca="false">J58*E58</f>
        <v>0</v>
      </c>
      <c r="O58" s="257" t="n">
        <f aca="false">M58*0.32</f>
        <v>0</v>
      </c>
    </row>
    <row r="59" customFormat="false" ht="18" hidden="false" customHeight="false" outlineLevel="0" collapsed="false">
      <c r="A59" s="258" t="s">
        <v>318</v>
      </c>
      <c r="B59" s="259" t="s">
        <v>319</v>
      </c>
      <c r="C59" s="260" t="n">
        <f aca="false">J59*0.68</f>
        <v>190.4</v>
      </c>
      <c r="D59" s="261" t="n">
        <f aca="false">L59</f>
        <v>338.8</v>
      </c>
      <c r="E59" s="262"/>
      <c r="F59" s="263" t="n">
        <f aca="false">E59*C59</f>
        <v>0</v>
      </c>
      <c r="G59" s="255"/>
      <c r="H59" s="255"/>
      <c r="I59" s="255"/>
      <c r="J59" s="255" t="n">
        <v>280</v>
      </c>
      <c r="K59" s="256" t="n">
        <f aca="false">D59*E59</f>
        <v>0</v>
      </c>
      <c r="L59" s="257" t="n">
        <f aca="false">J59*1.21</f>
        <v>338.8</v>
      </c>
      <c r="M59" s="255" t="n">
        <f aca="false">J59*E59</f>
        <v>0</v>
      </c>
      <c r="O59" s="257" t="n">
        <f aca="false">M59*0.32</f>
        <v>0</v>
      </c>
    </row>
    <row r="60" customFormat="false" ht="18" hidden="false" customHeight="false" outlineLevel="0" collapsed="false">
      <c r="A60" s="249" t="s">
        <v>320</v>
      </c>
      <c r="B60" s="250" t="s">
        <v>321</v>
      </c>
      <c r="C60" s="251" t="n">
        <f aca="false">J60*0.68</f>
        <v>204</v>
      </c>
      <c r="D60" s="252" t="n">
        <f aca="false">L60</f>
        <v>363</v>
      </c>
      <c r="E60" s="253"/>
      <c r="F60" s="254" t="n">
        <f aca="false">E60*C60</f>
        <v>0</v>
      </c>
      <c r="G60" s="255"/>
      <c r="H60" s="255"/>
      <c r="I60" s="255"/>
      <c r="J60" s="255" t="n">
        <v>300</v>
      </c>
      <c r="K60" s="256" t="n">
        <f aca="false">D60*E60</f>
        <v>0</v>
      </c>
      <c r="L60" s="257" t="n">
        <f aca="false">J60*1.21</f>
        <v>363</v>
      </c>
      <c r="M60" s="255" t="n">
        <f aca="false">J60*E60</f>
        <v>0</v>
      </c>
      <c r="O60" s="257" t="n">
        <f aca="false">M60*0.32</f>
        <v>0</v>
      </c>
    </row>
    <row r="61" customFormat="false" ht="18" hidden="false" customHeight="false" outlineLevel="0" collapsed="false">
      <c r="A61" s="258" t="s">
        <v>322</v>
      </c>
      <c r="B61" s="259" t="s">
        <v>323</v>
      </c>
      <c r="C61" s="260" t="n">
        <f aca="false">J61*0.68</f>
        <v>326.4</v>
      </c>
      <c r="D61" s="261" t="n">
        <f aca="false">L61</f>
        <v>580.8</v>
      </c>
      <c r="E61" s="262"/>
      <c r="F61" s="263" t="n">
        <f aca="false">E61*C61</f>
        <v>0</v>
      </c>
      <c r="G61" s="255"/>
      <c r="H61" s="255"/>
      <c r="I61" s="255"/>
      <c r="J61" s="255" t="n">
        <v>480</v>
      </c>
      <c r="K61" s="256" t="n">
        <f aca="false">D61*E61</f>
        <v>0</v>
      </c>
      <c r="L61" s="257" t="n">
        <f aca="false">J61*1.21</f>
        <v>580.8</v>
      </c>
      <c r="M61" s="255" t="n">
        <f aca="false">J61*E61</f>
        <v>0</v>
      </c>
      <c r="O61" s="257" t="n">
        <f aca="false">M61*0.32</f>
        <v>0</v>
      </c>
    </row>
    <row r="62" customFormat="false" ht="18" hidden="false" customHeight="false" outlineLevel="0" collapsed="false">
      <c r="A62" s="249" t="n">
        <v>90200</v>
      </c>
      <c r="B62" s="250" t="s">
        <v>324</v>
      </c>
      <c r="C62" s="251" t="n">
        <f aca="false">J62*0.68</f>
        <v>401.2</v>
      </c>
      <c r="D62" s="252" t="n">
        <f aca="false">L62</f>
        <v>713.9</v>
      </c>
      <c r="E62" s="253"/>
      <c r="F62" s="254" t="n">
        <f aca="false">E62*C62</f>
        <v>0</v>
      </c>
      <c r="G62" s="255"/>
      <c r="H62" s="255"/>
      <c r="I62" s="255"/>
      <c r="J62" s="255" t="n">
        <v>590</v>
      </c>
      <c r="K62" s="256" t="n">
        <f aca="false">D62*E62</f>
        <v>0</v>
      </c>
      <c r="L62" s="257" t="n">
        <f aca="false">J62*1.21</f>
        <v>713.9</v>
      </c>
      <c r="M62" s="255" t="n">
        <f aca="false">J62*E62</f>
        <v>0</v>
      </c>
      <c r="O62" s="257" t="n">
        <f aca="false">M62*0.32</f>
        <v>0</v>
      </c>
    </row>
    <row r="63" customFormat="false" ht="18" hidden="false" customHeight="false" outlineLevel="0" collapsed="false">
      <c r="A63" s="258" t="n">
        <v>90201</v>
      </c>
      <c r="B63" s="259" t="s">
        <v>325</v>
      </c>
      <c r="C63" s="260" t="n">
        <f aca="false">J63*0.68</f>
        <v>442</v>
      </c>
      <c r="D63" s="261" t="n">
        <f aca="false">L63</f>
        <v>786.5</v>
      </c>
      <c r="E63" s="262"/>
      <c r="F63" s="263" t="n">
        <f aca="false">E63*C63</f>
        <v>0</v>
      </c>
      <c r="G63" s="255"/>
      <c r="H63" s="255"/>
      <c r="I63" s="255"/>
      <c r="J63" s="255" t="n">
        <v>650</v>
      </c>
      <c r="K63" s="256" t="n">
        <f aca="false">D63*E63</f>
        <v>0</v>
      </c>
      <c r="L63" s="257" t="n">
        <f aca="false">J63*1.21</f>
        <v>786.5</v>
      </c>
      <c r="M63" s="255" t="n">
        <f aca="false">J63*E63</f>
        <v>0</v>
      </c>
      <c r="O63" s="257" t="n">
        <f aca="false">M63*0.32</f>
        <v>0</v>
      </c>
    </row>
    <row r="64" customFormat="false" ht="18" hidden="false" customHeight="false" outlineLevel="0" collapsed="false">
      <c r="A64" s="249" t="n">
        <v>90202</v>
      </c>
      <c r="B64" s="250" t="s">
        <v>326</v>
      </c>
      <c r="C64" s="251" t="n">
        <f aca="false">J64*0.68</f>
        <v>578</v>
      </c>
      <c r="D64" s="252" t="n">
        <f aca="false">L64</f>
        <v>1028.5</v>
      </c>
      <c r="E64" s="253"/>
      <c r="F64" s="254" t="n">
        <f aca="false">E64*C64</f>
        <v>0</v>
      </c>
      <c r="G64" s="255"/>
      <c r="H64" s="255"/>
      <c r="I64" s="255"/>
      <c r="J64" s="255" t="n">
        <v>850</v>
      </c>
      <c r="K64" s="256" t="n">
        <f aca="false">D64*E64</f>
        <v>0</v>
      </c>
      <c r="L64" s="257" t="n">
        <f aca="false">J64*1.21</f>
        <v>1028.5</v>
      </c>
      <c r="M64" s="255" t="n">
        <f aca="false">J64*E64</f>
        <v>0</v>
      </c>
      <c r="O64" s="257" t="n">
        <f aca="false">M64*0.32</f>
        <v>0</v>
      </c>
    </row>
    <row r="65" customFormat="false" ht="18" hidden="false" customHeight="false" outlineLevel="0" collapsed="false">
      <c r="A65" s="258" t="n">
        <v>90203</v>
      </c>
      <c r="B65" s="259" t="s">
        <v>327</v>
      </c>
      <c r="C65" s="260" t="n">
        <f aca="false">J65*0.68</f>
        <v>646</v>
      </c>
      <c r="D65" s="261" t="n">
        <f aca="false">L65</f>
        <v>1149.5</v>
      </c>
      <c r="E65" s="262"/>
      <c r="F65" s="263" t="n">
        <f aca="false">E65*C65</f>
        <v>0</v>
      </c>
      <c r="G65" s="255"/>
      <c r="H65" s="255"/>
      <c r="I65" s="255"/>
      <c r="J65" s="255" t="n">
        <v>950</v>
      </c>
      <c r="K65" s="256" t="n">
        <f aca="false">D65*E65</f>
        <v>0</v>
      </c>
      <c r="L65" s="257" t="n">
        <f aca="false">J65*1.21</f>
        <v>1149.5</v>
      </c>
      <c r="M65" s="255" t="n">
        <f aca="false">J65*E65</f>
        <v>0</v>
      </c>
      <c r="O65" s="257" t="n">
        <f aca="false">M65*0.32</f>
        <v>0</v>
      </c>
    </row>
    <row r="66" customFormat="false" ht="18" hidden="false" customHeight="false" outlineLevel="0" collapsed="false">
      <c r="A66" s="249" t="n">
        <v>90204</v>
      </c>
      <c r="B66" s="250" t="s">
        <v>328</v>
      </c>
      <c r="C66" s="251" t="n">
        <f aca="false">J66*0.68</f>
        <v>666.4</v>
      </c>
      <c r="D66" s="252" t="n">
        <f aca="false">L66</f>
        <v>1185.8</v>
      </c>
      <c r="E66" s="253"/>
      <c r="F66" s="254" t="n">
        <f aca="false">E66*C66</f>
        <v>0</v>
      </c>
      <c r="G66" s="255"/>
      <c r="H66" s="255"/>
      <c r="I66" s="255"/>
      <c r="J66" s="255" t="n">
        <v>980</v>
      </c>
      <c r="K66" s="256" t="n">
        <f aca="false">D66*E66</f>
        <v>0</v>
      </c>
      <c r="L66" s="257" t="n">
        <f aca="false">J66*1.21</f>
        <v>1185.8</v>
      </c>
      <c r="M66" s="255" t="n">
        <f aca="false">J66*E66</f>
        <v>0</v>
      </c>
      <c r="O66" s="257" t="n">
        <f aca="false">M66*0.32</f>
        <v>0</v>
      </c>
    </row>
    <row r="67" customFormat="false" ht="18" hidden="false" customHeight="false" outlineLevel="0" collapsed="false">
      <c r="A67" s="258" t="s">
        <v>329</v>
      </c>
      <c r="B67" s="259" t="s">
        <v>330</v>
      </c>
      <c r="C67" s="260" t="n">
        <f aca="false">J67*0.68</f>
        <v>877.2</v>
      </c>
      <c r="D67" s="261" t="n">
        <f aca="false">L67</f>
        <v>1560.9</v>
      </c>
      <c r="E67" s="262"/>
      <c r="F67" s="263" t="n">
        <f aca="false">E67*C67</f>
        <v>0</v>
      </c>
      <c r="G67" s="255"/>
      <c r="H67" s="255"/>
      <c r="I67" s="255"/>
      <c r="J67" s="255" t="n">
        <v>1290</v>
      </c>
      <c r="K67" s="256" t="n">
        <f aca="false">D67*E67</f>
        <v>0</v>
      </c>
      <c r="L67" s="257" t="n">
        <f aca="false">J67*1.21</f>
        <v>1560.9</v>
      </c>
      <c r="M67" s="255" t="n">
        <f aca="false">J67*E67</f>
        <v>0</v>
      </c>
      <c r="O67" s="257" t="n">
        <f aca="false">M67*0.32</f>
        <v>0</v>
      </c>
    </row>
    <row r="68" customFormat="false" ht="18" hidden="false" customHeight="false" outlineLevel="0" collapsed="false">
      <c r="A68" s="249" t="s">
        <v>331</v>
      </c>
      <c r="B68" s="250" t="s">
        <v>332</v>
      </c>
      <c r="C68" s="251" t="n">
        <f aca="false">J68*0.68</f>
        <v>1006.4</v>
      </c>
      <c r="D68" s="252" t="n">
        <f aca="false">L68</f>
        <v>1790.8</v>
      </c>
      <c r="E68" s="253"/>
      <c r="F68" s="254" t="n">
        <f aca="false">E68*C68</f>
        <v>0</v>
      </c>
      <c r="G68" s="255"/>
      <c r="H68" s="255"/>
      <c r="I68" s="255"/>
      <c r="J68" s="255" t="n">
        <v>1480</v>
      </c>
      <c r="K68" s="256" t="n">
        <f aca="false">D68*E68</f>
        <v>0</v>
      </c>
      <c r="L68" s="257" t="n">
        <f aca="false">J68*1.21</f>
        <v>1790.8</v>
      </c>
      <c r="M68" s="255" t="n">
        <f aca="false">J68*E68</f>
        <v>0</v>
      </c>
      <c r="O68" s="257" t="n">
        <f aca="false">M68*0.32</f>
        <v>0</v>
      </c>
    </row>
    <row r="69" customFormat="false" ht="18" hidden="false" customHeight="false" outlineLevel="0" collapsed="false">
      <c r="A69" s="258" t="n">
        <v>562405</v>
      </c>
      <c r="B69" s="259" t="s">
        <v>333</v>
      </c>
      <c r="C69" s="260" t="n">
        <f aca="false">J69*0.68</f>
        <v>382.1464</v>
      </c>
      <c r="D69" s="261" t="n">
        <f aca="false">L69</f>
        <v>679.9958</v>
      </c>
      <c r="E69" s="262"/>
      <c r="F69" s="263" t="n">
        <f aca="false">E69*C69</f>
        <v>0</v>
      </c>
      <c r="G69" s="255"/>
      <c r="H69" s="255"/>
      <c r="I69" s="255"/>
      <c r="J69" s="255" t="n">
        <v>561.98</v>
      </c>
      <c r="K69" s="256" t="n">
        <f aca="false">D69*E69</f>
        <v>0</v>
      </c>
      <c r="L69" s="257" t="n">
        <f aca="false">J69*1.21</f>
        <v>679.9958</v>
      </c>
      <c r="M69" s="255" t="n">
        <f aca="false">J69*E69</f>
        <v>0</v>
      </c>
      <c r="O69" s="257" t="n">
        <f aca="false">M69*0.32</f>
        <v>0</v>
      </c>
    </row>
    <row r="70" customFormat="false" ht="18" hidden="false" customHeight="false" outlineLevel="0" collapsed="false">
      <c r="A70" s="249" t="n">
        <v>562406</v>
      </c>
      <c r="B70" s="250" t="s">
        <v>334</v>
      </c>
      <c r="C70" s="251" t="n">
        <f aca="false">J70*0.68</f>
        <v>382.1464</v>
      </c>
      <c r="D70" s="252" t="n">
        <f aca="false">L70</f>
        <v>679.9958</v>
      </c>
      <c r="E70" s="253"/>
      <c r="F70" s="254" t="n">
        <f aca="false">E70*C70</f>
        <v>0</v>
      </c>
      <c r="G70" s="255"/>
      <c r="H70" s="255"/>
      <c r="I70" s="255"/>
      <c r="J70" s="255" t="n">
        <v>561.98</v>
      </c>
      <c r="K70" s="256" t="n">
        <f aca="false">D70*E70</f>
        <v>0</v>
      </c>
      <c r="L70" s="257" t="n">
        <f aca="false">J70*1.21</f>
        <v>679.9958</v>
      </c>
      <c r="M70" s="255" t="n">
        <f aca="false">J70*E70</f>
        <v>0</v>
      </c>
      <c r="O70" s="257" t="n">
        <f aca="false">M70*0.32</f>
        <v>0</v>
      </c>
    </row>
    <row r="71" customFormat="false" ht="18" hidden="false" customHeight="false" outlineLevel="0" collapsed="false">
      <c r="A71" s="258" t="n">
        <v>562407</v>
      </c>
      <c r="B71" s="259" t="s">
        <v>335</v>
      </c>
      <c r="C71" s="260" t="n">
        <f aca="false">J71*0.68</f>
        <v>309.128</v>
      </c>
      <c r="D71" s="261" t="n">
        <f aca="false">L71</f>
        <v>550.066</v>
      </c>
      <c r="E71" s="262"/>
      <c r="F71" s="263" t="n">
        <f aca="false">E71*C71</f>
        <v>0</v>
      </c>
      <c r="G71" s="255"/>
      <c r="H71" s="255"/>
      <c r="I71" s="255"/>
      <c r="J71" s="255" t="n">
        <v>454.6</v>
      </c>
      <c r="K71" s="256" t="n">
        <f aca="false">D71*E71</f>
        <v>0</v>
      </c>
      <c r="L71" s="257" t="n">
        <f aca="false">J71*1.21</f>
        <v>550.066</v>
      </c>
      <c r="M71" s="255" t="n">
        <f aca="false">J71*E71</f>
        <v>0</v>
      </c>
      <c r="O71" s="257" t="n">
        <f aca="false">M71*0.32</f>
        <v>0</v>
      </c>
    </row>
    <row r="72" customFormat="false" ht="18" hidden="false" customHeight="false" outlineLevel="0" collapsed="false">
      <c r="A72" s="249" t="n">
        <v>562408</v>
      </c>
      <c r="B72" s="250" t="s">
        <v>336</v>
      </c>
      <c r="C72" s="251" t="n">
        <f aca="false">J72*0.68</f>
        <v>309.128</v>
      </c>
      <c r="D72" s="252" t="n">
        <f aca="false">L72</f>
        <v>550.066</v>
      </c>
      <c r="E72" s="253"/>
      <c r="F72" s="254" t="n">
        <f aca="false">E72*C72</f>
        <v>0</v>
      </c>
      <c r="G72" s="255"/>
      <c r="H72" s="255"/>
      <c r="I72" s="255"/>
      <c r="J72" s="255" t="n">
        <v>454.6</v>
      </c>
      <c r="K72" s="256" t="n">
        <f aca="false">D72*E72</f>
        <v>0</v>
      </c>
      <c r="L72" s="257" t="n">
        <f aca="false">J72*1.21</f>
        <v>550.066</v>
      </c>
      <c r="M72" s="255" t="n">
        <f aca="false">J72*E72</f>
        <v>0</v>
      </c>
      <c r="O72" s="257" t="n">
        <f aca="false">M72*0.32</f>
        <v>0</v>
      </c>
    </row>
    <row r="73" customFormat="false" ht="18" hidden="false" customHeight="false" outlineLevel="0" collapsed="false">
      <c r="A73" s="258" t="n">
        <v>562409</v>
      </c>
      <c r="B73" s="259" t="s">
        <v>337</v>
      </c>
      <c r="C73" s="260" t="n">
        <f aca="false">J73*0.68</f>
        <v>241.672</v>
      </c>
      <c r="D73" s="261" t="n">
        <f aca="false">L73</f>
        <v>430.034</v>
      </c>
      <c r="E73" s="262"/>
      <c r="F73" s="263" t="n">
        <f aca="false">E73*C73</f>
        <v>0</v>
      </c>
      <c r="G73" s="255"/>
      <c r="H73" s="255"/>
      <c r="I73" s="255"/>
      <c r="J73" s="255" t="n">
        <v>355.4</v>
      </c>
      <c r="K73" s="256" t="n">
        <f aca="false">D73*E73</f>
        <v>0</v>
      </c>
      <c r="L73" s="257" t="n">
        <f aca="false">J73*1.21</f>
        <v>430.034</v>
      </c>
      <c r="M73" s="255" t="n">
        <f aca="false">J73*E73</f>
        <v>0</v>
      </c>
      <c r="O73" s="257" t="n">
        <f aca="false">M73*0.32</f>
        <v>0</v>
      </c>
    </row>
    <row r="74" customFormat="false" ht="18" hidden="false" customHeight="false" outlineLevel="0" collapsed="false">
      <c r="A74" s="249" t="n">
        <v>562410</v>
      </c>
      <c r="B74" s="250" t="s">
        <v>338</v>
      </c>
      <c r="C74" s="251" t="n">
        <f aca="false">J74*0.68</f>
        <v>241.672</v>
      </c>
      <c r="D74" s="252" t="n">
        <f aca="false">L74</f>
        <v>430.034</v>
      </c>
      <c r="E74" s="253"/>
      <c r="F74" s="254" t="n">
        <f aca="false">E74*C74</f>
        <v>0</v>
      </c>
      <c r="G74" s="255"/>
      <c r="H74" s="255"/>
      <c r="I74" s="255"/>
      <c r="J74" s="255" t="n">
        <v>355.4</v>
      </c>
      <c r="K74" s="256" t="n">
        <f aca="false">D74*E74</f>
        <v>0</v>
      </c>
      <c r="L74" s="257" t="n">
        <f aca="false">J74*1.21</f>
        <v>430.034</v>
      </c>
      <c r="M74" s="255" t="n">
        <f aca="false">J74*E74</f>
        <v>0</v>
      </c>
      <c r="O74" s="257" t="n">
        <f aca="false">M74*0.32</f>
        <v>0</v>
      </c>
    </row>
    <row r="75" customFormat="false" ht="18" hidden="false" customHeight="false" outlineLevel="0" collapsed="false">
      <c r="A75" s="258" t="n">
        <v>562611</v>
      </c>
      <c r="B75" s="259" t="s">
        <v>339</v>
      </c>
      <c r="C75" s="260" t="n">
        <f aca="false">J75*0.68</f>
        <v>168.606</v>
      </c>
      <c r="D75" s="261" t="n">
        <f aca="false">L75</f>
        <v>300.0195</v>
      </c>
      <c r="E75" s="262"/>
      <c r="F75" s="263" t="n">
        <f aca="false">E75*C75</f>
        <v>0</v>
      </c>
      <c r="G75" s="255"/>
      <c r="H75" s="255"/>
      <c r="I75" s="255"/>
      <c r="J75" s="255" t="n">
        <v>247.95</v>
      </c>
      <c r="K75" s="256" t="n">
        <f aca="false">D75*E75</f>
        <v>0</v>
      </c>
      <c r="L75" s="257" t="n">
        <f aca="false">J75*1.21</f>
        <v>300.0195</v>
      </c>
      <c r="M75" s="255" t="n">
        <f aca="false">J75*E75</f>
        <v>0</v>
      </c>
      <c r="O75" s="257" t="n">
        <f aca="false">M75*0.32</f>
        <v>0</v>
      </c>
    </row>
    <row r="76" customFormat="false" ht="18" hidden="false" customHeight="false" outlineLevel="0" collapsed="false">
      <c r="A76" s="249" t="n">
        <v>562612</v>
      </c>
      <c r="B76" s="250" t="s">
        <v>340</v>
      </c>
      <c r="C76" s="251" t="n">
        <f aca="false">J76*0.68</f>
        <v>168.606</v>
      </c>
      <c r="D76" s="252" t="n">
        <f aca="false">L76</f>
        <v>300.0195</v>
      </c>
      <c r="E76" s="253"/>
      <c r="F76" s="254" t="n">
        <f aca="false">E76*C76</f>
        <v>0</v>
      </c>
      <c r="G76" s="255"/>
      <c r="H76" s="255"/>
      <c r="I76" s="255"/>
      <c r="J76" s="255" t="n">
        <v>247.95</v>
      </c>
      <c r="K76" s="256" t="n">
        <f aca="false">D76*E76</f>
        <v>0</v>
      </c>
      <c r="L76" s="257" t="n">
        <f aca="false">J76*1.21</f>
        <v>300.0195</v>
      </c>
      <c r="M76" s="255" t="n">
        <f aca="false">J76*E76</f>
        <v>0</v>
      </c>
      <c r="O76" s="257" t="n">
        <f aca="false">M76*0.32</f>
        <v>0</v>
      </c>
    </row>
    <row r="77" customFormat="false" ht="18" hidden="false" customHeight="false" outlineLevel="0" collapsed="false">
      <c r="A77" s="258" t="s">
        <v>341</v>
      </c>
      <c r="B77" s="259" t="s">
        <v>342</v>
      </c>
      <c r="C77" s="260" t="n">
        <f aca="false">J77*0.68</f>
        <v>4434.076</v>
      </c>
      <c r="D77" s="261" t="n">
        <f aca="false">L77</f>
        <v>7890.047</v>
      </c>
      <c r="E77" s="262"/>
      <c r="F77" s="263" t="n">
        <f aca="false">E77*C77</f>
        <v>0</v>
      </c>
      <c r="G77" s="255"/>
      <c r="H77" s="255"/>
      <c r="I77" s="255"/>
      <c r="J77" s="255" t="n">
        <v>6520.7</v>
      </c>
      <c r="K77" s="256" t="n">
        <f aca="false">D77*E77</f>
        <v>0</v>
      </c>
      <c r="L77" s="257" t="n">
        <f aca="false">J77*1.21</f>
        <v>7890.047</v>
      </c>
      <c r="M77" s="255" t="n">
        <f aca="false">J77*E77</f>
        <v>0</v>
      </c>
      <c r="O77" s="257" t="n">
        <f aca="false">M77*0.32</f>
        <v>0</v>
      </c>
    </row>
    <row r="78" customFormat="false" ht="18" hidden="false" customHeight="false" outlineLevel="0" collapsed="false">
      <c r="A78" s="249" t="s">
        <v>343</v>
      </c>
      <c r="B78" s="250" t="s">
        <v>344</v>
      </c>
      <c r="C78" s="251" t="n">
        <f aca="false">J78*0.68</f>
        <v>6906.896</v>
      </c>
      <c r="D78" s="252" t="n">
        <f aca="false">L78</f>
        <v>12290.212</v>
      </c>
      <c r="E78" s="253"/>
      <c r="F78" s="254" t="n">
        <f aca="false">E78*C78</f>
        <v>0</v>
      </c>
      <c r="G78" s="255"/>
      <c r="H78" s="255"/>
      <c r="I78" s="255"/>
      <c r="J78" s="255" t="n">
        <v>10157.2</v>
      </c>
      <c r="K78" s="256" t="n">
        <f aca="false">D78*E78</f>
        <v>0</v>
      </c>
      <c r="L78" s="257" t="n">
        <f aca="false">J78*1.21</f>
        <v>12290.212</v>
      </c>
      <c r="M78" s="255" t="n">
        <f aca="false">J78*E78</f>
        <v>0</v>
      </c>
      <c r="O78" s="257" t="n">
        <f aca="false">M78*0.32</f>
        <v>0</v>
      </c>
    </row>
    <row r="79" customFormat="false" ht="18" hidden="false" customHeight="false" outlineLevel="0" collapsed="false">
      <c r="A79" s="258" t="s">
        <v>345</v>
      </c>
      <c r="B79" s="259" t="s">
        <v>346</v>
      </c>
      <c r="C79" s="260" t="n">
        <f aca="false">J79*0.68</f>
        <v>8199.372</v>
      </c>
      <c r="D79" s="261" t="n">
        <f aca="false">L79</f>
        <v>14590.059</v>
      </c>
      <c r="E79" s="262"/>
      <c r="F79" s="263" t="n">
        <f aca="false">E79*C79</f>
        <v>0</v>
      </c>
      <c r="G79" s="255"/>
      <c r="H79" s="255"/>
      <c r="I79" s="255"/>
      <c r="J79" s="255" t="n">
        <v>12057.9</v>
      </c>
      <c r="K79" s="256" t="n">
        <f aca="false">D79*E79</f>
        <v>0</v>
      </c>
      <c r="L79" s="257" t="n">
        <f aca="false">J79*1.21</f>
        <v>14590.059</v>
      </c>
      <c r="M79" s="255" t="n">
        <f aca="false">J79*E79</f>
        <v>0</v>
      </c>
      <c r="O79" s="257" t="n">
        <f aca="false">M79*0.32</f>
        <v>0</v>
      </c>
    </row>
    <row r="80" customFormat="false" ht="18" hidden="false" customHeight="false" outlineLevel="0" collapsed="false">
      <c r="A80" s="249" t="s">
        <v>347</v>
      </c>
      <c r="B80" s="250" t="s">
        <v>348</v>
      </c>
      <c r="C80" s="251" t="n">
        <f aca="false">J80*0.68</f>
        <v>3189.2</v>
      </c>
      <c r="D80" s="252" t="n">
        <f aca="false">L80</f>
        <v>5674.9</v>
      </c>
      <c r="E80" s="253"/>
      <c r="F80" s="254" t="n">
        <f aca="false">E80*C80</f>
        <v>0</v>
      </c>
      <c r="G80" s="255"/>
      <c r="H80" s="255"/>
      <c r="I80" s="255"/>
      <c r="J80" s="255" t="n">
        <v>4690</v>
      </c>
      <c r="K80" s="256" t="n">
        <f aca="false">D80*E80</f>
        <v>0</v>
      </c>
      <c r="L80" s="257" t="n">
        <f aca="false">J80*1.21</f>
        <v>5674.9</v>
      </c>
      <c r="M80" s="255" t="n">
        <f aca="false">J80*E80</f>
        <v>0</v>
      </c>
      <c r="O80" s="257" t="n">
        <f aca="false">M80*0.32</f>
        <v>0</v>
      </c>
    </row>
    <row r="81" s="267" customFormat="true" ht="18" hidden="false" customHeight="false" outlineLevel="0" collapsed="false">
      <c r="A81" s="258" t="s">
        <v>349</v>
      </c>
      <c r="B81" s="259" t="s">
        <v>350</v>
      </c>
      <c r="C81" s="260" t="n">
        <f aca="false">J81*0.68</f>
        <v>1905.156</v>
      </c>
      <c r="D81" s="261" t="n">
        <f aca="false">L81</f>
        <v>3390.057</v>
      </c>
      <c r="E81" s="262"/>
      <c r="F81" s="263" t="n">
        <f aca="false">E81*C81</f>
        <v>0</v>
      </c>
      <c r="G81" s="264"/>
      <c r="H81" s="264"/>
      <c r="I81" s="264"/>
      <c r="J81" s="264" t="n">
        <v>2801.7</v>
      </c>
      <c r="K81" s="265" t="n">
        <f aca="false">D81*E81</f>
        <v>0</v>
      </c>
      <c r="L81" s="266" t="n">
        <f aca="false">J81*1.21</f>
        <v>3390.057</v>
      </c>
      <c r="M81" s="264" t="n">
        <f aca="false">J81*E81</f>
        <v>0</v>
      </c>
      <c r="O81" s="266" t="n">
        <f aca="false">M81*0.32</f>
        <v>0</v>
      </c>
    </row>
    <row r="82" customFormat="false" ht="18" hidden="false" customHeight="false" outlineLevel="0" collapsed="false">
      <c r="A82" s="249" t="n">
        <v>109644</v>
      </c>
      <c r="B82" s="250" t="s">
        <v>351</v>
      </c>
      <c r="C82" s="251" t="n">
        <f aca="false">J82*0.68</f>
        <v>203.32</v>
      </c>
      <c r="D82" s="252" t="n">
        <f aca="false">L82</f>
        <v>361.79</v>
      </c>
      <c r="E82" s="253"/>
      <c r="F82" s="254" t="n">
        <f aca="false">E82*C82</f>
        <v>0</v>
      </c>
      <c r="G82" s="255"/>
      <c r="H82" s="255"/>
      <c r="I82" s="255"/>
      <c r="J82" s="255" t="n">
        <v>299</v>
      </c>
      <c r="K82" s="256" t="n">
        <f aca="false">D82*E82</f>
        <v>0</v>
      </c>
      <c r="L82" s="257" t="n">
        <f aca="false">J82*1.21</f>
        <v>361.79</v>
      </c>
      <c r="M82" s="255" t="n">
        <f aca="false">J82*E82</f>
        <v>0</v>
      </c>
      <c r="O82" s="257" t="n">
        <f aca="false">M82*0.32</f>
        <v>0</v>
      </c>
    </row>
    <row r="83" customFormat="false" ht="18" hidden="false" customHeight="false" outlineLevel="0" collapsed="false">
      <c r="A83" s="258" t="n">
        <v>38594</v>
      </c>
      <c r="B83" s="259" t="s">
        <v>352</v>
      </c>
      <c r="C83" s="260" t="n">
        <f aca="false">J83*0.68</f>
        <v>203.32</v>
      </c>
      <c r="D83" s="261" t="n">
        <f aca="false">L83</f>
        <v>361.79</v>
      </c>
      <c r="E83" s="262"/>
      <c r="F83" s="263" t="n">
        <f aca="false">E83*C83</f>
        <v>0</v>
      </c>
      <c r="G83" s="255"/>
      <c r="H83" s="255"/>
      <c r="I83" s="255"/>
      <c r="J83" s="255" t="n">
        <v>299</v>
      </c>
      <c r="K83" s="256" t="n">
        <f aca="false">D83*E83</f>
        <v>0</v>
      </c>
      <c r="L83" s="257" t="n">
        <f aca="false">J83*1.21</f>
        <v>361.79</v>
      </c>
      <c r="M83" s="255" t="n">
        <f aca="false">J83*E83</f>
        <v>0</v>
      </c>
      <c r="O83" s="257" t="n">
        <f aca="false">M83*0.32</f>
        <v>0</v>
      </c>
    </row>
    <row r="84" customFormat="false" ht="18" hidden="false" customHeight="false" outlineLevel="0" collapsed="false">
      <c r="A84" s="249" t="n">
        <v>111939</v>
      </c>
      <c r="B84" s="250" t="s">
        <v>353</v>
      </c>
      <c r="C84" s="251" t="n">
        <f aca="false">J84*0.68</f>
        <v>673.2</v>
      </c>
      <c r="D84" s="252" t="n">
        <f aca="false">L84</f>
        <v>1197.9</v>
      </c>
      <c r="E84" s="253"/>
      <c r="F84" s="254" t="n">
        <f aca="false">E84*C84</f>
        <v>0</v>
      </c>
      <c r="G84" s="255"/>
      <c r="H84" s="255"/>
      <c r="I84" s="255"/>
      <c r="J84" s="255" t="n">
        <v>990</v>
      </c>
      <c r="K84" s="256" t="n">
        <f aca="false">D84*E84</f>
        <v>0</v>
      </c>
      <c r="L84" s="257" t="n">
        <f aca="false">J84*1.21</f>
        <v>1197.9</v>
      </c>
      <c r="M84" s="255" t="n">
        <f aca="false">J84*E84</f>
        <v>0</v>
      </c>
      <c r="O84" s="257" t="n">
        <f aca="false">M84*0.32</f>
        <v>0</v>
      </c>
    </row>
    <row r="85" customFormat="false" ht="18" hidden="false" customHeight="false" outlineLevel="0" collapsed="false">
      <c r="A85" s="258" t="s">
        <v>354</v>
      </c>
      <c r="B85" s="259" t="s">
        <v>355</v>
      </c>
      <c r="C85" s="260" t="n">
        <f aca="false">J85*0.68</f>
        <v>537.2</v>
      </c>
      <c r="D85" s="261" t="n">
        <f aca="false">L85</f>
        <v>955.9</v>
      </c>
      <c r="E85" s="262"/>
      <c r="F85" s="263" t="n">
        <f aca="false">E85*C85</f>
        <v>0</v>
      </c>
      <c r="G85" s="255"/>
      <c r="H85" s="255"/>
      <c r="I85" s="255"/>
      <c r="J85" s="255" t="n">
        <v>790</v>
      </c>
      <c r="K85" s="256" t="n">
        <f aca="false">D85*E85</f>
        <v>0</v>
      </c>
      <c r="L85" s="257" t="n">
        <f aca="false">J85*1.21</f>
        <v>955.9</v>
      </c>
      <c r="M85" s="255" t="n">
        <f aca="false">J85*E85</f>
        <v>0</v>
      </c>
      <c r="O85" s="257" t="n">
        <f aca="false">M85*0.32</f>
        <v>0</v>
      </c>
    </row>
    <row r="86" customFormat="false" ht="18" hidden="false" customHeight="false" outlineLevel="0" collapsed="false">
      <c r="A86" s="249" t="s">
        <v>356</v>
      </c>
      <c r="B86" s="250" t="s">
        <v>357</v>
      </c>
      <c r="C86" s="251" t="n">
        <f aca="false">J86*0.68</f>
        <v>1731.0216</v>
      </c>
      <c r="D86" s="252" t="n">
        <f aca="false">L86</f>
        <v>3080.2002</v>
      </c>
      <c r="E86" s="253"/>
      <c r="F86" s="254" t="n">
        <f aca="false">E86*C86</f>
        <v>0</v>
      </c>
      <c r="G86" s="255"/>
      <c r="H86" s="255"/>
      <c r="I86" s="255"/>
      <c r="J86" s="255" t="n">
        <v>2545.62</v>
      </c>
      <c r="K86" s="256" t="n">
        <f aca="false">D86*E86</f>
        <v>0</v>
      </c>
      <c r="L86" s="257" t="n">
        <f aca="false">J86*1.21</f>
        <v>3080.2002</v>
      </c>
      <c r="M86" s="255" t="n">
        <f aca="false">J86*E86</f>
        <v>0</v>
      </c>
      <c r="O86" s="257" t="n">
        <f aca="false">M86*0.32</f>
        <v>0</v>
      </c>
    </row>
    <row r="87" customFormat="false" ht="18" hidden="false" customHeight="false" outlineLevel="0" collapsed="false">
      <c r="A87" s="258" t="s">
        <v>358</v>
      </c>
      <c r="B87" s="259" t="s">
        <v>359</v>
      </c>
      <c r="C87" s="260" t="n">
        <f aca="false">J87*0.68</f>
        <v>179.52</v>
      </c>
      <c r="D87" s="261" t="n">
        <f aca="false">L87</f>
        <v>319.44</v>
      </c>
      <c r="E87" s="262"/>
      <c r="F87" s="263" t="n">
        <f aca="false">E87*C87</f>
        <v>0</v>
      </c>
      <c r="G87" s="255"/>
      <c r="H87" s="255"/>
      <c r="I87" s="255"/>
      <c r="J87" s="255" t="n">
        <v>264</v>
      </c>
      <c r="K87" s="256" t="n">
        <f aca="false">D87*E87</f>
        <v>0</v>
      </c>
      <c r="L87" s="257" t="n">
        <f aca="false">J87*1.21</f>
        <v>319.44</v>
      </c>
      <c r="M87" s="255" t="n">
        <f aca="false">J87*E87</f>
        <v>0</v>
      </c>
      <c r="O87" s="257" t="n">
        <f aca="false">M87*0.32</f>
        <v>0</v>
      </c>
    </row>
    <row r="88" customFormat="false" ht="18" hidden="false" customHeight="false" outlineLevel="0" collapsed="false">
      <c r="A88" s="249" t="s">
        <v>360</v>
      </c>
      <c r="B88" s="250" t="s">
        <v>361</v>
      </c>
      <c r="C88" s="251" t="n">
        <f aca="false">J88*0.68</f>
        <v>199.24</v>
      </c>
      <c r="D88" s="252" t="n">
        <f aca="false">L88</f>
        <v>354.53</v>
      </c>
      <c r="E88" s="253"/>
      <c r="F88" s="254" t="n">
        <f aca="false">E88*C88</f>
        <v>0</v>
      </c>
      <c r="G88" s="255"/>
      <c r="H88" s="255"/>
      <c r="I88" s="255"/>
      <c r="J88" s="255" t="n">
        <v>293</v>
      </c>
      <c r="K88" s="256" t="n">
        <f aca="false">D88*E88</f>
        <v>0</v>
      </c>
      <c r="L88" s="257" t="n">
        <f aca="false">J88*1.21</f>
        <v>354.53</v>
      </c>
      <c r="M88" s="255" t="n">
        <f aca="false">J88*E88</f>
        <v>0</v>
      </c>
      <c r="O88" s="257" t="n">
        <f aca="false">M88*0.32</f>
        <v>0</v>
      </c>
    </row>
    <row r="89" customFormat="false" ht="18" hidden="false" customHeight="false" outlineLevel="0" collapsed="false">
      <c r="A89" s="258" t="s">
        <v>362</v>
      </c>
      <c r="B89" s="259" t="s">
        <v>363</v>
      </c>
      <c r="C89" s="260" t="n">
        <f aca="false">J89*0.68</f>
        <v>232.56</v>
      </c>
      <c r="D89" s="261" t="n">
        <f aca="false">L89</f>
        <v>413.82</v>
      </c>
      <c r="E89" s="262"/>
      <c r="F89" s="263" t="n">
        <f aca="false">E89*C89</f>
        <v>0</v>
      </c>
      <c r="G89" s="255"/>
      <c r="H89" s="255"/>
      <c r="I89" s="255"/>
      <c r="J89" s="255" t="n">
        <v>342</v>
      </c>
      <c r="K89" s="256" t="n">
        <f aca="false">D89*E89</f>
        <v>0</v>
      </c>
      <c r="L89" s="257" t="n">
        <f aca="false">J89*1.21</f>
        <v>413.82</v>
      </c>
      <c r="M89" s="255" t="n">
        <f aca="false">J89*E89</f>
        <v>0</v>
      </c>
      <c r="O89" s="257" t="n">
        <f aca="false">M89*0.32</f>
        <v>0</v>
      </c>
    </row>
    <row r="90" customFormat="false" ht="18" hidden="false" customHeight="false" outlineLevel="0" collapsed="false">
      <c r="A90" s="249" t="s">
        <v>364</v>
      </c>
      <c r="B90" s="250" t="s">
        <v>365</v>
      </c>
      <c r="C90" s="251" t="n">
        <f aca="false">J90*0.68</f>
        <v>232.56</v>
      </c>
      <c r="D90" s="252" t="n">
        <f aca="false">L90</f>
        <v>413.82</v>
      </c>
      <c r="E90" s="253"/>
      <c r="F90" s="254" t="n">
        <f aca="false">E90*C90</f>
        <v>0</v>
      </c>
      <c r="G90" s="255"/>
      <c r="H90" s="255"/>
      <c r="I90" s="255"/>
      <c r="J90" s="268" t="n">
        <v>342</v>
      </c>
      <c r="K90" s="256" t="n">
        <f aca="false">D90*E90</f>
        <v>0</v>
      </c>
      <c r="L90" s="257" t="n">
        <f aca="false">J90*1.21</f>
        <v>413.82</v>
      </c>
      <c r="M90" s="255" t="n">
        <f aca="false">J90*E90</f>
        <v>0</v>
      </c>
      <c r="O90" s="257" t="n">
        <f aca="false">M90*0.32</f>
        <v>0</v>
      </c>
    </row>
    <row r="91" customFormat="false" ht="18" hidden="false" customHeight="false" outlineLevel="0" collapsed="false">
      <c r="A91" s="258" t="s">
        <v>366</v>
      </c>
      <c r="B91" s="259" t="s">
        <v>367</v>
      </c>
      <c r="C91" s="260" t="n">
        <f aca="false">J91*0.68</f>
        <v>2528.92</v>
      </c>
      <c r="D91" s="261" t="n">
        <f aca="false">L91</f>
        <v>4499.99</v>
      </c>
      <c r="E91" s="262"/>
      <c r="F91" s="263" t="n">
        <f aca="false">E91*C91</f>
        <v>0</v>
      </c>
      <c r="G91" s="255"/>
      <c r="H91" s="255"/>
      <c r="I91" s="255"/>
      <c r="J91" s="268" t="n">
        <v>3719</v>
      </c>
      <c r="K91" s="256" t="n">
        <f aca="false">D91*E91</f>
        <v>0</v>
      </c>
      <c r="L91" s="257" t="n">
        <f aca="false">J91*1.21</f>
        <v>4499.99</v>
      </c>
      <c r="M91" s="255" t="n">
        <f aca="false">J91*E91</f>
        <v>0</v>
      </c>
      <c r="O91" s="257" t="n">
        <f aca="false">M91*0.32</f>
        <v>0</v>
      </c>
    </row>
    <row r="92" customFormat="false" ht="18" hidden="false" customHeight="false" outlineLevel="0" collapsed="false">
      <c r="A92" s="249" t="s">
        <v>368</v>
      </c>
      <c r="B92" s="250" t="s">
        <v>369</v>
      </c>
      <c r="C92" s="251" t="n">
        <f aca="false">J92*0.68</f>
        <v>2804.3064</v>
      </c>
      <c r="D92" s="252" t="n">
        <f aca="false">L92</f>
        <v>4990.0158</v>
      </c>
      <c r="E92" s="253"/>
      <c r="F92" s="254" t="n">
        <f aca="false">E92*C92</f>
        <v>0</v>
      </c>
      <c r="G92" s="255"/>
      <c r="H92" s="255"/>
      <c r="I92" s="255"/>
      <c r="J92" s="268" t="n">
        <v>4123.98</v>
      </c>
      <c r="K92" s="256" t="n">
        <f aca="false">D92*E92</f>
        <v>0</v>
      </c>
      <c r="L92" s="257" t="n">
        <f aca="false">J92*1.21</f>
        <v>4990.0158</v>
      </c>
      <c r="M92" s="255" t="n">
        <f aca="false">J92*E92</f>
        <v>0</v>
      </c>
      <c r="O92" s="257" t="n">
        <f aca="false">M92*0.32</f>
        <v>0</v>
      </c>
    </row>
    <row r="93" customFormat="false" ht="18" hidden="false" customHeight="false" outlineLevel="0" collapsed="false">
      <c r="A93" s="258" t="s">
        <v>370</v>
      </c>
      <c r="B93" s="259" t="s">
        <v>371</v>
      </c>
      <c r="C93" s="260" t="n">
        <f aca="false">J93*0.68</f>
        <v>764.0684</v>
      </c>
      <c r="D93" s="261" t="n">
        <f aca="false">L93</f>
        <v>1359.5923</v>
      </c>
      <c r="E93" s="262"/>
      <c r="F93" s="263" t="n">
        <f aca="false">E93*C93</f>
        <v>0</v>
      </c>
      <c r="G93" s="255"/>
      <c r="H93" s="255"/>
      <c r="I93" s="255"/>
      <c r="J93" s="268" t="n">
        <v>1123.63</v>
      </c>
      <c r="K93" s="256" t="n">
        <f aca="false">D93*E93</f>
        <v>0</v>
      </c>
      <c r="L93" s="257" t="n">
        <f aca="false">J93*1.21</f>
        <v>1359.5923</v>
      </c>
      <c r="M93" s="255" t="n">
        <f aca="false">J93*E93</f>
        <v>0</v>
      </c>
      <c r="O93" s="257" t="n">
        <f aca="false">M93*0.32</f>
        <v>0</v>
      </c>
    </row>
    <row r="94" customFormat="false" ht="18" hidden="false" customHeight="false" outlineLevel="0" collapsed="false">
      <c r="A94" s="249" t="s">
        <v>372</v>
      </c>
      <c r="B94" s="250" t="s">
        <v>373</v>
      </c>
      <c r="C94" s="251" t="n">
        <f aca="false">J94*0.68</f>
        <v>275.4</v>
      </c>
      <c r="D94" s="252" t="n">
        <f aca="false">L94</f>
        <v>490.05</v>
      </c>
      <c r="E94" s="253"/>
      <c r="F94" s="254" t="n">
        <f aca="false">E94*C94</f>
        <v>0</v>
      </c>
      <c r="G94" s="255"/>
      <c r="H94" s="255"/>
      <c r="I94" s="255"/>
      <c r="J94" s="268" t="n">
        <v>405</v>
      </c>
      <c r="K94" s="256" t="n">
        <f aca="false">D94*E94</f>
        <v>0</v>
      </c>
      <c r="L94" s="257" t="n">
        <f aca="false">J94*1.21</f>
        <v>490.05</v>
      </c>
      <c r="M94" s="255" t="n">
        <f aca="false">J94*E94</f>
        <v>0</v>
      </c>
      <c r="O94" s="257" t="n">
        <f aca="false">M94*0.32</f>
        <v>0</v>
      </c>
    </row>
    <row r="95" customFormat="false" ht="18" hidden="false" customHeight="false" outlineLevel="0" collapsed="false">
      <c r="A95" s="258" t="s">
        <v>374</v>
      </c>
      <c r="B95" s="259" t="s">
        <v>375</v>
      </c>
      <c r="C95" s="260" t="n">
        <f aca="false">J95*0.68</f>
        <v>275.4</v>
      </c>
      <c r="D95" s="261" t="n">
        <f aca="false">L95</f>
        <v>490.05</v>
      </c>
      <c r="E95" s="262"/>
      <c r="F95" s="263" t="n">
        <f aca="false">E95*C95</f>
        <v>0</v>
      </c>
      <c r="G95" s="255"/>
      <c r="H95" s="255"/>
      <c r="I95" s="255"/>
      <c r="J95" s="268" t="n">
        <v>405</v>
      </c>
      <c r="K95" s="256" t="n">
        <f aca="false">D95*E95</f>
        <v>0</v>
      </c>
      <c r="L95" s="257" t="n">
        <f aca="false">J95*1.21</f>
        <v>490.05</v>
      </c>
      <c r="M95" s="255" t="n">
        <f aca="false">J95*E95</f>
        <v>0</v>
      </c>
      <c r="O95" s="257" t="n">
        <f aca="false">M95*0.32</f>
        <v>0</v>
      </c>
    </row>
    <row r="96" customFormat="false" ht="18" hidden="false" customHeight="false" outlineLevel="0" collapsed="false">
      <c r="A96" s="249" t="s">
        <v>376</v>
      </c>
      <c r="B96" s="250" t="s">
        <v>377</v>
      </c>
      <c r="C96" s="251" t="n">
        <f aca="false">J96*0.68</f>
        <v>331.568</v>
      </c>
      <c r="D96" s="252" t="n">
        <f aca="false">L96</f>
        <v>589.996</v>
      </c>
      <c r="E96" s="253"/>
      <c r="F96" s="254" t="n">
        <f aca="false">E96*C96</f>
        <v>0</v>
      </c>
      <c r="G96" s="255"/>
      <c r="H96" s="255"/>
      <c r="I96" s="255"/>
      <c r="J96" s="268" t="n">
        <v>487.6</v>
      </c>
      <c r="K96" s="256" t="n">
        <f aca="false">D96*E96</f>
        <v>0</v>
      </c>
      <c r="L96" s="257" t="n">
        <f aca="false">J96*1.21</f>
        <v>589.996</v>
      </c>
      <c r="M96" s="255" t="n">
        <f aca="false">J96*E96</f>
        <v>0</v>
      </c>
      <c r="O96" s="257" t="n">
        <f aca="false">M96*0.32</f>
        <v>0</v>
      </c>
    </row>
    <row r="97" customFormat="false" ht="18" hidden="false" customHeight="false" outlineLevel="0" collapsed="false">
      <c r="A97" s="258" t="s">
        <v>378</v>
      </c>
      <c r="B97" s="259" t="s">
        <v>379</v>
      </c>
      <c r="C97" s="260" t="n">
        <f aca="false">J97*0.68</f>
        <v>331.568</v>
      </c>
      <c r="D97" s="261" t="n">
        <f aca="false">L97</f>
        <v>589.996</v>
      </c>
      <c r="E97" s="262"/>
      <c r="F97" s="263" t="n">
        <f aca="false">E97*C97</f>
        <v>0</v>
      </c>
      <c r="G97" s="255"/>
      <c r="H97" s="255"/>
      <c r="I97" s="255"/>
      <c r="J97" s="268" t="n">
        <v>487.6</v>
      </c>
      <c r="K97" s="256" t="n">
        <f aca="false">D97*E97</f>
        <v>0</v>
      </c>
      <c r="L97" s="257" t="n">
        <f aca="false">J97*1.21</f>
        <v>589.996</v>
      </c>
      <c r="M97" s="255" t="n">
        <f aca="false">J97*E97</f>
        <v>0</v>
      </c>
      <c r="O97" s="257" t="n">
        <f aca="false">M97*0.32</f>
        <v>0</v>
      </c>
    </row>
    <row r="98" customFormat="false" ht="18" hidden="false" customHeight="false" outlineLevel="0" collapsed="false">
      <c r="A98" s="249" t="s">
        <v>380</v>
      </c>
      <c r="B98" s="250" t="s">
        <v>381</v>
      </c>
      <c r="C98" s="251" t="n">
        <f aca="false">J98*0.68</f>
        <v>252.96</v>
      </c>
      <c r="D98" s="252" t="n">
        <f aca="false">L98</f>
        <v>450.12</v>
      </c>
      <c r="E98" s="253"/>
      <c r="F98" s="254" t="n">
        <f aca="false">E98*C98</f>
        <v>0</v>
      </c>
      <c r="G98" s="255"/>
      <c r="H98" s="255"/>
      <c r="I98" s="255"/>
      <c r="J98" s="268" t="n">
        <v>372</v>
      </c>
      <c r="K98" s="256" t="n">
        <f aca="false">D98*E98</f>
        <v>0</v>
      </c>
      <c r="L98" s="257" t="n">
        <f aca="false">J98*1.21</f>
        <v>450.12</v>
      </c>
      <c r="M98" s="255" t="n">
        <f aca="false">J98*E98</f>
        <v>0</v>
      </c>
      <c r="O98" s="257" t="n">
        <f aca="false">M98*0.32</f>
        <v>0</v>
      </c>
    </row>
    <row r="99" customFormat="false" ht="18" hidden="false" customHeight="false" outlineLevel="0" collapsed="false">
      <c r="A99" s="258" t="s">
        <v>382</v>
      </c>
      <c r="B99" s="259" t="s">
        <v>383</v>
      </c>
      <c r="C99" s="260" t="n">
        <f aca="false">J99*0.68</f>
        <v>252.96</v>
      </c>
      <c r="D99" s="261" t="n">
        <f aca="false">L99</f>
        <v>450.12</v>
      </c>
      <c r="E99" s="262"/>
      <c r="F99" s="263" t="n">
        <f aca="false">E99*C99</f>
        <v>0</v>
      </c>
      <c r="G99" s="255"/>
      <c r="H99" s="255"/>
      <c r="I99" s="255"/>
      <c r="J99" s="268" t="n">
        <v>372</v>
      </c>
      <c r="K99" s="256" t="n">
        <f aca="false">D99*E99</f>
        <v>0</v>
      </c>
      <c r="L99" s="257" t="n">
        <f aca="false">J99*1.21</f>
        <v>450.12</v>
      </c>
      <c r="M99" s="255" t="n">
        <f aca="false">J99*E99</f>
        <v>0</v>
      </c>
      <c r="O99" s="257" t="n">
        <f aca="false">M99*0.32</f>
        <v>0</v>
      </c>
    </row>
    <row r="100" customFormat="false" ht="18" hidden="false" customHeight="false" outlineLevel="0" collapsed="false">
      <c r="A100" s="249" t="s">
        <v>384</v>
      </c>
      <c r="B100" s="250" t="s">
        <v>385</v>
      </c>
      <c r="C100" s="251" t="n">
        <f aca="false">J100*0.68</f>
        <v>331.568</v>
      </c>
      <c r="D100" s="252" t="n">
        <f aca="false">L100</f>
        <v>589.996</v>
      </c>
      <c r="E100" s="253"/>
      <c r="F100" s="254" t="n">
        <f aca="false">E100*C100</f>
        <v>0</v>
      </c>
      <c r="G100" s="269"/>
      <c r="H100" s="269"/>
      <c r="I100" s="269"/>
      <c r="J100" s="268" t="n">
        <v>487.6</v>
      </c>
      <c r="K100" s="256" t="n">
        <f aca="false">D100*E100</f>
        <v>0</v>
      </c>
      <c r="L100" s="257" t="n">
        <f aca="false">J100*1.21</f>
        <v>589.996</v>
      </c>
      <c r="M100" s="255" t="n">
        <f aca="false">J100*E100</f>
        <v>0</v>
      </c>
      <c r="O100" s="257" t="n">
        <f aca="false">M100*0.32</f>
        <v>0</v>
      </c>
    </row>
    <row r="101" customFormat="false" ht="18.75" hidden="false" customHeight="false" outlineLevel="0" collapsed="false">
      <c r="A101" s="258" t="s">
        <v>386</v>
      </c>
      <c r="B101" s="259" t="s">
        <v>387</v>
      </c>
      <c r="C101" s="260" t="n">
        <f aca="false">J101*0.68</f>
        <v>331.568</v>
      </c>
      <c r="D101" s="261" t="n">
        <f aca="false">L101</f>
        <v>589.996</v>
      </c>
      <c r="E101" s="262"/>
      <c r="F101" s="263" t="n">
        <f aca="false">E101*C101</f>
        <v>0</v>
      </c>
      <c r="J101" s="270" t="n">
        <v>487.6</v>
      </c>
      <c r="K101" s="256" t="n">
        <f aca="false">D101*E101</f>
        <v>0</v>
      </c>
      <c r="L101" s="257" t="n">
        <f aca="false">J101*1.21</f>
        <v>589.996</v>
      </c>
      <c r="M101" s="255" t="n">
        <f aca="false">J101*E101</f>
        <v>0</v>
      </c>
      <c r="O101" s="257" t="n">
        <f aca="false">M101*0.32</f>
        <v>0</v>
      </c>
    </row>
    <row r="102" customFormat="false" ht="18.75" hidden="false" customHeight="false" outlineLevel="0" collapsed="false">
      <c r="A102" s="271"/>
      <c r="B102" s="271"/>
      <c r="C102" s="256"/>
      <c r="D102" s="256"/>
      <c r="E102" s="272"/>
      <c r="F102" s="273"/>
      <c r="J102" s="255"/>
      <c r="K102" s="256" t="n">
        <f aca="false">D102*E102</f>
        <v>0</v>
      </c>
      <c r="L102" s="255"/>
      <c r="M102" s="255"/>
    </row>
    <row r="103" customFormat="false" ht="15.75" hidden="false" customHeight="false" outlineLevel="0" collapsed="false">
      <c r="A103" s="274"/>
      <c r="B103" s="275"/>
      <c r="C103" s="231"/>
      <c r="D103" s="239"/>
      <c r="E103" s="276"/>
      <c r="F103" s="277"/>
      <c r="J103" s="269"/>
      <c r="K103" s="269"/>
      <c r="L103" s="269"/>
      <c r="M103" s="269"/>
    </row>
    <row r="104" customFormat="false" ht="21" hidden="false" customHeight="false" outlineLevel="0" collapsed="false">
      <c r="A104" s="278"/>
      <c r="B104" s="279" t="s">
        <v>388</v>
      </c>
      <c r="C104" s="279"/>
      <c r="D104" s="279"/>
      <c r="E104" s="280"/>
      <c r="F104" s="281" t="n">
        <f aca="false">SUM(F6:F101)</f>
        <v>0</v>
      </c>
      <c r="K104" s="218" t="n">
        <f aca="false">SUM(K6:K101)</f>
        <v>0</v>
      </c>
      <c r="M104" s="218" t="n">
        <f aca="false">SUM(M6:M101)</f>
        <v>0</v>
      </c>
      <c r="O104" s="218" t="n">
        <f aca="false">SUM(O6:O101)</f>
        <v>0</v>
      </c>
    </row>
    <row r="105" customFormat="false" ht="15" hidden="false" customHeight="false" outlineLevel="0" collapsed="false">
      <c r="A105" s="230"/>
      <c r="C105" s="231"/>
      <c r="D105" s="232"/>
      <c r="E105" s="233"/>
      <c r="F105" s="234"/>
      <c r="G105" s="217"/>
      <c r="H105" s="282"/>
      <c r="I105" s="283"/>
      <c r="J105" s="284"/>
      <c r="K105" s="285"/>
      <c r="L105" s="285"/>
      <c r="M105" s="285"/>
      <c r="O105" s="285"/>
    </row>
    <row r="106" customFormat="false" ht="18" hidden="false" customHeight="false" outlineLevel="0" collapsed="false">
      <c r="A106" s="230"/>
      <c r="C106" s="231"/>
      <c r="D106" s="232"/>
      <c r="E106" s="233"/>
      <c r="F106" s="286"/>
    </row>
    <row r="107" customFormat="false" ht="15.75" hidden="false" customHeight="false" outlineLevel="0" collapsed="false">
      <c r="A107" s="230"/>
      <c r="C107" s="231"/>
      <c r="D107" s="232"/>
      <c r="E107" s="233"/>
      <c r="F107" s="234"/>
    </row>
    <row r="108" customFormat="false" ht="27" hidden="false" customHeight="false" outlineLevel="0" collapsed="false">
      <c r="A108" s="287"/>
      <c r="B108" s="285"/>
      <c r="C108" s="288" t="s">
        <v>217</v>
      </c>
      <c r="D108" s="288"/>
      <c r="E108" s="289"/>
      <c r="F108" s="290" t="n">
        <f aca="false">O104</f>
        <v>0</v>
      </c>
    </row>
    <row r="109" customFormat="false" ht="15" hidden="false" customHeight="false" outlineLevel="0" collapsed="false">
      <c r="A109" s="230"/>
      <c r="C109" s="231"/>
      <c r="D109" s="232"/>
      <c r="E109" s="233"/>
      <c r="F109" s="234"/>
    </row>
  </sheetData>
  <sheetProtection sheet="true" password="dbae"/>
  <mergeCells count="13">
    <mergeCell ref="A2:D2"/>
    <mergeCell ref="A4:A5"/>
    <mergeCell ref="B4:B5"/>
    <mergeCell ref="C4:C5"/>
    <mergeCell ref="D4:D5"/>
    <mergeCell ref="E4:E5"/>
    <mergeCell ref="F4:F5"/>
    <mergeCell ref="J4:J5"/>
    <mergeCell ref="K4:K5"/>
    <mergeCell ref="M4:M5"/>
    <mergeCell ref="O4:O5"/>
    <mergeCell ref="B104:D104"/>
    <mergeCell ref="C108:D108"/>
  </mergeCells>
  <conditionalFormatting sqref="A104 A102:B103">
    <cfRule type="expression" priority="2" aboveAverage="0" equalAverage="0" bottom="0" percent="0" rank="0" text="" dxfId="6">
      <formula>CEILING(#REF!*#REF!,0.1)</formula>
    </cfRule>
    <cfRule type="expression" priority="3" aboveAverage="0" equalAverage="0" bottom="0" percent="0" rank="0" text="" dxfId="7">
      <formula>CEILING(#REF!*#REF!,0.1)</formula>
    </cfRule>
    <cfRule type="expression" priority="4" aboveAverage="0" equalAverage="0" bottom="0" percent="0" rank="0" text="" dxfId="8">
      <formula>CEILING(#REF!*#REF!,0.1)</formula>
    </cfRule>
  </conditionalFormatting>
  <conditionalFormatting sqref="A7:B7 A9:B9 A11:B11 A13:B13 A15:B15 A17:B17 A19:B19 A21:B21 A23:B23 A25:B25 A27:B27 A29:B29 A31:B31 A33:B33 A35:B35 A37:B37 A39:B39 A41:B41 A43:B43 A45:B45 A47:B47 A49:B49 A51:B51 A53:B53 A55:B55 A57:B57 A59:B59 A61:B61 A63:B63 A65:B65 A67:B67 A69:B69 A71:B71 A73:B73 A75:B75 A77:B77 A79:B79 A81:B81 A83:B83 A85:B85 A87:B87 A89:B89 A91:B91 A93:B93 A95:B95 A97:B97 A99:B99 A101:B101">
    <cfRule type="expression" priority="5" aboveAverage="0" equalAverage="0" bottom="0" percent="0" rank="0" text="" dxfId="9">
      <formula>CEILING(#REF!*#REF!,0.1)</formula>
    </cfRule>
    <cfRule type="expression" priority="6" aboveAverage="0" equalAverage="0" bottom="0" percent="0" rank="0" text="" dxfId="10">
      <formula>CEILING(#REF!*#REF!,0.1)</formula>
    </cfRule>
    <cfRule type="expression" priority="7" aboveAverage="0" equalAverage="0" bottom="0" percent="0" rank="0" text="" dxfId="11">
      <formula>CEILING(#REF!*#REF!,0.1)</formula>
    </cfRule>
  </conditionalFormatting>
  <conditionalFormatting sqref="A6:B6 A8:B8 A10:B10 A12:B12 A14:B14 A16:B16 A18:B18 A20:B20 A22:B22 A24:B24 A26:B26 A28:B28 A30:B30 A32:B32 A34:B34 A36:B36 A38:B38 A40:B40 A42:B42 A44:B44 A46:B46 A48:B48 A50:B50 A52:B52 A54:B54 A56:B56 A58:B58 A60:B60 A62:B62 A64:B64 A66:B66 A68:B68 A70:B70 A72:B72 A74:B74 A76:B76 A78:B78 A80:B80 A82:B82 A84:B84 A86:B86 A88:B88 A90:B90 A92:B92 A94:B94 A96:B96 A98:B98 A100:B100">
    <cfRule type="expression" priority="8" aboveAverage="0" equalAverage="0" bottom="0" percent="0" rank="0" text="" dxfId="12">
      <formula>CEILING(#REF!*#REF!,0.1)</formula>
    </cfRule>
    <cfRule type="expression" priority="9" aboveAverage="0" equalAverage="0" bottom="0" percent="0" rank="0" text="" dxfId="13">
      <formula>CEILING(#REF!*#REF!,0.1)</formula>
    </cfRule>
    <cfRule type="expression" priority="10" aboveAverage="0" equalAverage="0" bottom="0" percent="0" rank="0" text="" dxfId="14">
      <formula>CEILING(#REF!*#REF!,0.1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3:35:58Z</dcterms:created>
  <dc:creator>elom1121</dc:creator>
  <dc:description/>
  <dc:language>en-US</dc:language>
  <cp:lastModifiedBy>Agroles, s.r.o. -  Písek</cp:lastModifiedBy>
  <cp:lastPrinted>2023-08-08T09:02:39Z</cp:lastPrinted>
  <dcterms:modified xsi:type="dcterms:W3CDTF">2024-09-04T07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1 Oregon Forestry &amp; PPE Pre-Season  order form.xlsx</vt:lpwstr>
  </property>
  <property fmtid="{D5CDD505-2E9C-101B-9397-08002B2CF9AE}" pid="3" name="_NewReviewCycle">
    <vt:lpwstr/>
  </property>
</Properties>
</file>